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allazgos Cerrados-2014" sheetId="2" state="visible" r:id="rId3"/>
  </sheets>
  <definedNames>
    <definedName function="false" hidden="true" localSheetId="0" name="_xlnm._FilterDatabase" vbProcedure="false">Hoja1!$A$12:$A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16">
  <si>
    <t xml:space="preserve">PROCEDIMIENTO PLAN DE MEJORAMIENTO 
 ACCIONES CORRECTIVAS, PREVENTIVAS Y DE MEJORA</t>
  </si>
  <si>
    <t xml:space="preserve">Código documento:09002</t>
  </si>
  <si>
    <t xml:space="preserve">Código formato: 01002002</t>
  </si>
  <si>
    <t xml:space="preserve">Versión: 12.0</t>
  </si>
  <si>
    <t xml:space="preserve"> PLAN DE MEJORAMIENTO ACCIONES CORRECTIVAS, PREVENTIVAS Y DE MEJORA</t>
  </si>
  <si>
    <t xml:space="preserve"> </t>
  </si>
  <si>
    <t xml:space="preserve">Proceso: Gestión del Talento Humano</t>
  </si>
  <si>
    <t xml:space="preserve">Fecha de Corte para Verificación: Marzo 31 de 2015</t>
  </si>
  <si>
    <t xml:space="preserve">Responsable: María Teresa Velandia Fernández</t>
  </si>
  <si>
    <t xml:space="preserve">No. 
(1)</t>
  </si>
  <si>
    <t xml:space="preserve">Origen 
(2)</t>
  </si>
  <si>
    <t xml:space="preserve">Fecha del Hallazgo, NC, NCP,
R, O M (3)</t>
  </si>
  <si>
    <t xml:space="preserve">Tipo de Acción (Correctiva, Preventiva o de mejora (4)</t>
  </si>
  <si>
    <t xml:space="preserve">Informe Origen (5)</t>
  </si>
  <si>
    <t xml:space="preserve">Capitulo
(6)</t>
  </si>
  <si>
    <t xml:space="preserve">Descripción del hallazgo o no conformidad,  riesgo o no conformidad potencial u oportunidad de mejora 
(7)
</t>
  </si>
  <si>
    <t xml:space="preserve">Análisis de Causa (8)</t>
  </si>
  <si>
    <t xml:space="preserve">Acciones
(9)
</t>
  </si>
  <si>
    <t xml:space="preserve">Indicador
(10
</t>
  </si>
  <si>
    <t xml:space="preserve">Metas cuantificables (para hallazgos y NC)
(11)</t>
  </si>
  <si>
    <t xml:space="preserve">Áreas y responsables del cumplimiento
(12)
</t>
  </si>
  <si>
    <t xml:space="preserve">Responsable  de la
Ejecución (13)
</t>
  </si>
  <si>
    <t xml:space="preserve">Recursos
(14)
</t>
  </si>
  <si>
    <t xml:space="preserve">Cronograma de ejecución 
(15)
</t>
  </si>
  <si>
    <t xml:space="preserve">Resultado indicador
(16)
</t>
  </si>
  <si>
    <t xml:space="preserve"> Grado Avance Físico Ejec de las Metas 
(Seguimiento Del Proceso) (17)</t>
  </si>
  <si>
    <t xml:space="preserve">Seguimiento del Proceso (18)</t>
  </si>
  <si>
    <t xml:space="preserve">Verificación de Acciones (Oci) (19)</t>
  </si>
  <si>
    <t xml:space="preserve">Estado del Hallazgo
A – C -M
(20)</t>
  </si>
  <si>
    <t xml:space="preserve">Equipo Auditor y Fecha 
de Verificación 
(21)
</t>
  </si>
  <si>
    <t xml:space="preserve">Fecha Inicial</t>
  </si>
  <si>
    <t xml:space="preserve">Fecha Final</t>
  </si>
  <si>
    <t xml:space="preserve">Correctiva </t>
  </si>
  <si>
    <t xml:space="preserve">Informe Consolidado de Audit-Interna al SIG-2014</t>
  </si>
  <si>
    <t xml:space="preserve">Numeral 4-Resultados</t>
  </si>
  <si>
    <t xml:space="preserve">La Subdirección de Carrera Administrativa creada con el Acuerdo 519 de 2012 no tiene tabla de retención documental para el manejo de los documentos de la dependencia, como lo señala el Procedimiento Diseño e implementación de tablas de retención documental.
Incumpliendo la R.R. No. 053 de 2013 y el numeral 4.2.4. de la NTCGP 1000:2009 Y NTC ISO 9001:2008.</t>
  </si>
  <si>
    <t xml:space="preserve">La no solicitud al Proceso de Gestión Documental para la inclusión en la tabla de retención de la Subdirección de Carrera Administrativa, debido a que solo a partir de junio se formó esta Subdirección y se estaba organizando en todas sus funciones. </t>
  </si>
  <si>
    <t xml:space="preserve">Solicitar la inclusión de la dependencia de Carrera Administrativa en la talba de retención documental de la entidad, al proceso de gestión documental</t>
  </si>
  <si>
    <t xml:space="preserve">Solicitud de Inclusión de la Subdirección de Carrera Administrativa en la tabla de retención de la entidad.
Si : 100%
NO: 0%</t>
  </si>
  <si>
    <t xml:space="preserve">Subdirección de Carrera Administrativa</t>
  </si>
  <si>
    <t xml:space="preserve">Nancy Alfonso Medina</t>
  </si>
  <si>
    <t xml:space="preserve">Ninguno que requiera presupuesto adicional</t>
  </si>
  <si>
    <r>
      <rPr>
        <sz val="8"/>
        <rFont val="Arial"/>
        <family val="2"/>
      </rPr>
      <t xml:space="preserve">Seguimiento a junio de 2014. Durante la misma ejecución de la Auditoría Interna a la Calidad, la Subdirectora de Carrera Administrativa mediante memorando 3-2014-05048 de marzo 12 de 2014, solicitó a la Subdirección de Servicios Generales la asignación de un acompañante para la elaboración de la tabla de retención documental. 
Seguimiento a Septiembre de 2014. Se realizó una visita por parte de la Subdirección de Servicios Generales el día 22 de Agosto de 2014 con un acompañante para la elbaoración de la tabla de retención documental, reunión en la cual la Subdirección de Carrera Administrativa solicita nuevamente la inclusión de la Dependencia en la tabla de retención documental.
Seguimiento a Diciembre de 2014: La Tabla de Retención Documental fue aprobada junto con la actualización hecha por la Subdirección, la cual se encuentra pendiente para su publicación.
Seguimiento a marzo de 2015: mediante oficio enviado por la Dirección Administrativa y Financiera de la Contraloría de Bogotá al Director de Archivo de Bogotá se hizo entrega de la Tabla de Retención Documental para su evaluación ,con radicación de recibido 1-2014-52888 del 5 de noviembre de 2014. A la fecha se encuentra en estudio para su aprobación.
</t>
    </r>
    <r>
      <rPr>
        <sz val="8"/>
        <color rgb="FFFF0000"/>
        <rFont val="Arial"/>
        <family val="2"/>
      </rPr>
      <t xml:space="preserve">Seguimiento a Junio de 2015: El Archivo de Bogotá emitió concepto técnico con radicado 1-2014-52888 en el que solicitó ajustes a la Tabla de Retención Documental. La Contraloría de Bogotá mediante radicado 2-2015-09911 de fecha 21 de mayo de 2015 envío Tabla de Retención Documental con los ajustes solicitados para la revisión y aprobación por parte del Concejo Distrital de Archivos, documento recibido por el Concejo el 21 de mayo de 2015 con radicación 1-2015-24549. A la fecha el Concejo no se ha pronunciado.</t>
    </r>
  </si>
  <si>
    <r>
      <rPr>
        <sz val="8"/>
        <rFont val="Arial"/>
        <family val="2"/>
      </rPr>
      <t xml:space="preserve">
</t>
    </r>
    <r>
      <rPr>
        <b val="true"/>
        <sz val="8"/>
        <rFont val="Arial"/>
        <family val="2"/>
      </rPr>
      <t xml:space="preserve">Verificación a diciembre de 2014</t>
    </r>
    <r>
      <rPr>
        <sz val="8"/>
        <rFont val="Arial"/>
        <family val="2"/>
      </rPr>
      <t xml:space="preserve">: A la fecha se está a la espera de la publicación de las TRD aprobadas, por lo tanto el hallazgo continúa abierto hasta que se verifique que efectivamente la Subdirección está haciendo uso de la TRD.
</t>
    </r>
    <r>
      <rPr>
        <b val="true"/>
        <sz val="8"/>
        <rFont val="Arial"/>
        <family val="2"/>
      </rPr>
      <t xml:space="preserve">Verificación a marzo de 2015: </t>
    </r>
    <r>
      <rPr>
        <sz val="8"/>
        <rFont val="Arial"/>
        <family val="2"/>
      </rPr>
      <t xml:space="preserve">Se reitera el seguimiento realizado a diciembre de 2014, por lo tanto el hallazgo continua abierto.
</t>
    </r>
    <r>
      <rPr>
        <b val="true"/>
        <sz val="8"/>
        <rFont val="Arial"/>
        <family val="2"/>
      </rPr>
      <t xml:space="preserve">Verificación a junio de 2015: </t>
    </r>
    <r>
      <rPr>
        <sz val="8"/>
        <rFont val="Arial"/>
        <family val="2"/>
      </rPr>
      <t xml:space="preserve">Se corroboró memorando No. 2-2015-09911 de mayo 21 de 2015, por medio del cual la Dirección Administrativa y Financiera remite al Archivo de Bogotá la Tabla de Retención Documental correspondiente al Acuerdo 519 del 26 de diciembre de 2012 con los ajustes requeridos para la revisión y aprobación por parte del Consejo Distrital de Archivos. A la fecha no se ha recibido respuesta al respecto, por lo tanto el hallazgo continúa abierto.</t>
    </r>
  </si>
  <si>
    <t xml:space="preserve">A</t>
  </si>
  <si>
    <t xml:space="preserve">Angela Paola Tibocha G. 25/06/2015</t>
  </si>
  <si>
    <t xml:space="preserve">Correctiva</t>
  </si>
  <si>
    <t xml:space="preserve">Auditoria Especial "Gestión de Recursos Fésicos y Financieros viegncia 2012"</t>
  </si>
  <si>
    <t xml:space="preserve">2.1. 2 Invitación pública 045 de 2012: Compra venta de 59 bonos de dotación
2.1.2.1 Hallazgo administrativo con posible incidencia disciplinaha en la entrega de dotaciones en cantidad mayor a la especificada por la ley.
Verificadas las entregas de los bonos de la dotación adquiridos por la Entidad, se encontro que se entregarón respectivamente (4 y 5 dotaciones), a las funcionarias identificadas con la cédula de ciudadanía No. 52,108,013 y 1,030,535,156, con cargo Auxiliar Administrativo 407-03, sin tener en cuenta que la Ley ha establecido que cada funcionario tiene derecho a solo tres (3) dotaciones por año.</t>
  </si>
  <si>
    <t xml:space="preserve">Falta de revisión de las novedades de los funcionarios con derecho a dotación al momento de la entrega de la dotación a fin que se diera estricto cumplimiento a la norma</t>
  </si>
  <si>
    <t xml:space="preserve">1- Dar cumplimiento al Decreto 1978 de 1989, en cuanto a los plazos señalados para la entrega de las dotaciones, siempre y cuando el proceso de contratación se realice dentro de los terminos estblecidos. </t>
  </si>
  <si>
    <t xml:space="preserve">No. de entregas realizadas en los plazos indicados en la norma *100/Total entregas establecida en los plazos citados en la norma, .</t>
  </si>
  <si>
    <t xml:space="preserve">Cumplir con el 100%  de la entrega de la Dotación</t>
  </si>
  <si>
    <t xml:space="preserve">Subdirección de Bienestar Social</t>
  </si>
  <si>
    <t xml:space="preserve">Alexandra Moreno</t>
  </si>
  <si>
    <t xml:space="preserve">Tecnólogicos y Humanos</t>
  </si>
  <si>
    <r>
      <rPr>
        <sz val="8"/>
        <rFont val="Arial"/>
        <family val="2"/>
      </rPr>
      <t xml:space="preserve">Seguimiento a diciembre 2013. A dicimbre 18 se ha venido dando cumplimiento,  de conformidad con los plazos establecidos en la contratación perfeccionada por la Contraloría en las fechas: Contrato 068 de 2013 - 30 de octubre de 2013, Contrato 072 de 2013 - 30 de octubre de 2013 y Contrato 070 de 2013 - 30 de octubre de 2013.
Seguimiento a marzo 2014:Con fecha del 26 de diciembre de 2013 se hizo la entrega de la dotación correspondiente al 3 cuatrimestre de 2013 a las auxiliares de servicios generales y con fecha del 30 de diciembre se inició la entrega de la dotación correspondiente al 1, 2 y 3 cuatrimestre de 2013. Mediante memorando 3-2014-00423 de enero 13 de 2014, se solicitó cambio de la fecha de cumplimiento, sin embargo a la fecha ya se efectuó la entrega total de las dotaciones correspondientes a la vigencia 2013. 
Seguimiento a Junio 30: se mantiene el reporte hecho a marzo 30
Seguimiento a Diciembre: Se mantiene el reporte hecho de entrega del 100% de la dotación vigencia 2013. 
Seguimiento a Marzo 2015: Se mantiene el reporte hecho a Diciembre de 204, donde la Dirección de Talento Humano se encuentra a la espera de el cierre por parte de la Auditoria.
</t>
    </r>
    <r>
      <rPr>
        <sz val="8"/>
        <color rgb="FFFF0000"/>
        <rFont val="Arial"/>
        <family val="2"/>
      </rPr>
      <t xml:space="preserve">Seguimiento a Junio de 2015: Se mantiene el reporte hecho a Marzo donde la Dirección de Talento Humano se encuentra a la espera de el cierre por parte de la Auditoria.</t>
    </r>
  </si>
  <si>
    <r>
      <rPr>
        <b val="true"/>
        <sz val="8"/>
        <rFont val="Arial"/>
        <family val="2"/>
      </rPr>
      <t xml:space="preserve">Verificación a Diciembre de 2014: </t>
    </r>
    <r>
      <rPr>
        <sz val="8"/>
        <rFont val="Arial"/>
        <family val="2"/>
      </rPr>
      <t xml:space="preserve">La Dirección de Talento Humano remitió a la OCI el 27 de Noviembre de 2014, los documentos que soportan el cumplimiento del hallazgo en mención. Dichos soportes serán enviados a la Auditoría Fiscal para su trámite y validación. Sin embargo, hasta tanto se reciba una respuesta al respecto, el hallazgo debe continuar incluido en la matriz del Plan de Mejoramiento.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A*</t>
  </si>
  <si>
    <t xml:space="preserve">Informe Final de Auditoría vigencia 2012- PAAF 2013 - 30 de octubre de 2013.</t>
  </si>
  <si>
    <t xml:space="preserve">2.6.12, Presunto Hecho irregular constitutivo de hallazgo administrativo con incidencia disciplinaria por irregularidades en el cumplimiento de la entrega de la dotación a los servidores públicos que tiene derecho a ella, dentro de los períodos ordenados </t>
  </si>
  <si>
    <t xml:space="preserve">Faltaba coordinación con la Dirección Administrativa para establecer fecha de envío del estudio previo de dotaciones.</t>
  </si>
  <si>
    <t xml:space="preserve">Remitir el estudio técnico de las dotaciones a la Dirección Administrativa y Financiera durante la primera quincena del mes de febrero de cada vigencia,  para que la Dirección Administrativa y Financiera realice todas las actividades necesarias, para que la Dirección Administrativa y Financiera todas las actividades necesarias para que..</t>
  </si>
  <si>
    <t xml:space="preserve">Elaboración y envío del estudio previo de las dotaciones a la Dirección Administrativa durante la primera quincena del mes de febrero de cada vigencia.
Circular expedida/ Circular Programada  SI:    100%
NO:     0%</t>
  </si>
  <si>
    <t xml:space="preserve">Subdirección de Bienestar Social -  
Subdirección de contratos</t>
  </si>
  <si>
    <t xml:space="preserve">Alezandra Moreno - Luz Yaqueline Cortes</t>
  </si>
  <si>
    <r>
      <rPr>
        <sz val="8"/>
        <rFont val="Arial"/>
        <family val="2"/>
      </rPr>
      <t xml:space="preserve">Seguimiento a marzo de 2014. En reunión del 18 de febrero de 2014 en el Despacho de la Contralora Auxiliar se estableció el 28 de febrero como fecha de entrega del Estudio Técnico-Anexo 3: Dotaciones, por cuanto en esta quincena se oficializó el aumento para los servidores de la Contraloría, lo que obligó a revisar el Anexo 3 que ya estaba elaborado, por cuanto se incrementaba el número de funcionarios con derecho a dotación. Finalmente se radicó de acuerdo a lo establecido en la Dirección Administrativa, con No.3-2014-02-28 de 28 de febrero de 2014.
Seguimiento a Junio 30 de 2014 : El 22 de mayo se firmó el acta de inicio de los contratos 030 (dotación conductores y auxiliares administrativos hombres) con DEGERARD MG SAS y 031 (dotación auxiliares de servicios administrativos damas y dotación auxiliares de servicios generales mujeres y hombres) con Manufacturas la Fe.  El 30 de mayo la Subdirección de Bienestar Social inició la entrega de los bonos de las dotaciones correspondientes al primer cuatrimestre de 2014 y a 30 de junio  se hizo la entrega del 100% de los bonos a los funcionarios con derecho a  dotación.
Seguimiento a septiembre de 2014: la Subdirección de Bienestar en el mes de septiembre hizo entrega de los bonos de dotación correspondiente al segundo cuatrimestre de 2014. No es competencia de la Subdirección de Bienestar elaborar una circular exigiendo cumplimiento en la entrega de las dotaciones. 
Seguimiento a Diciembre de 2014:Con radicado No. 3-2014-22079 de 11 de noviembre se envió a Control Interno solicitud de retiro de la acción "Expedir circular" teniendo en cuenta que esta acción no apunta a subsanar la problematica planteada en el hallazgo. A finales de diciembre se realizará la entrega de la dotación correspondiente al último cuatrimestre de 2014.
Seguimiento a Marzo de 2015: se mantiene el reporte hecho en Diciembre 2014 y a la espera del cierre del hallazgo por parte de la Auditoría Fiscal.
</t>
    </r>
    <r>
      <rPr>
        <sz val="8"/>
        <color rgb="FFFF0000"/>
        <rFont val="Arial"/>
        <family val="2"/>
      </rPr>
      <t xml:space="preserve">Seguimiento a Junio de 2015:  se mantiene el reporte hecho en Marzo y a la espera del cierre del hallazgo por parte de la Auditoría Fiscal.
</t>
    </r>
    <r>
      <rPr>
        <sz val="8"/>
        <rFont val="Arial"/>
        <family val="2"/>
      </rPr>
      <t xml:space="preserve">
</t>
    </r>
  </si>
  <si>
    <r>
      <rPr>
        <b val="true"/>
        <sz val="7"/>
        <rFont val="Arial"/>
        <family val="2"/>
      </rPr>
      <t xml:space="preserve">Verificación a diciembre de 2014: </t>
    </r>
    <r>
      <rPr>
        <sz val="7"/>
        <rFont val="Arial"/>
        <family val="2"/>
      </rPr>
      <t xml:space="preserve">La Dirección de Talento Humano remitió los documentos que soportan el cumplimiento de la acción del presente hallazgo, razón por la cual la OCI realizará el respectivo trámite ante la Auditoria Fiscal para su revisión y evaluación. 
Es importante aclarar que si bien, la OCI actua como enlace con la Auditoria Fiscal, no es de su competencia modificar acciones del Plan de Mejoramiento suscrito con este ente. Según el seguimiento reportado por el proceso, se indica que fue remitido mediante memorando 3-2014-22079 la solicitud de modificación de la acción del presente hallazgo, sin embargo dicho memorando se refiere a otro tema y no se encuentra dirigido a la OCI. No obstante, es necesario tener en cuenta que la solicitud de  modificaciones debe realizarse con 60 dias de antelación al vencimiento de la acción según lo establecido en la RR 003 de 2012, por lo tanto no es el momento para requerir dicha modificación.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t>
    </r>
  </si>
  <si>
    <t xml:space="preserve">2.8.</t>
  </si>
  <si>
    <t xml:space="preserve">2.8.3 Hallazgo Administrativo con incidencia disciplinaria-Respuesta Fuera de Términos. Practica la verificacion a los derechos de petición que se relacionan en el siguiente cuadro, se observa que la respuesta a los peticionario se emitieron fuera de térm</t>
  </si>
  <si>
    <t xml:space="preserve">Bajo control en la atención de los DPC, por parte de los responsables</t>
  </si>
  <si>
    <t xml:space="preserve">Efectuar reporte semanal a los derechos de petición próximos a vencerse y remitirlos a las dependencias,  vía correo institucional, con el fin de asegurar  con ello, la oportunidad de las respuestas de los DPC. Por ser una acción reiterativa, ante el incu</t>
  </si>
  <si>
    <t xml:space="preserve">No. de DPC con respuesta definitiva en términos/No. de DPC con Respuesta definitiva en el período</t>
  </si>
  <si>
    <t xml:space="preserve">52</t>
  </si>
  <si>
    <t xml:space="preserve">DIRECCION DE APOYO AL DESPACHO
DIRECCIONES SECTORIALES: EDUCACIÓN, MOVILIDAD, GOBIERNO, SALUD, SERVICIOS PÚBLICOS, HACIENDA, HÁBITAT Y AMBIENTE Y DESARROLLO ECONÓMICO Y PARTICIPACIÓN CIUDADANA: BOSA, USME Y KENNEDY
DIRECCIONES DE APOYO: TALENTO HUMANO Y</t>
  </si>
  <si>
    <t xml:space="preserve">Carmen Sofía Prieto Dueñas, Jairo Hernán Zambrano Ortega, Clemencia Helena Giraldo, Patricia Benítez, Lilia Aurora Medina, José Hermes Borda, Luis Carlos Velandia, María Gladys Valero, Erika Maritza Peña y Gabriel Alejandro Guzmán
María Teresa Velandia, 
</t>
  </si>
  <si>
    <r>
      <rPr>
        <sz val="8"/>
        <rFont val="Arial"/>
        <family val="2"/>
      </rPr>
      <t xml:space="preserve">Seguimiento a marzo de 2014. La acción fue formulada por la Dirección de Apoyo al Despacho. Esta Dependencia contibuirá con la elaboración de un formato para hacer seguimiento a los DPC que lleguen a Talento Humano. Cada área responsable lo debe diligenciar en forma mensual y lo remite a la Dirección para luego ser enviado a la Dirección de apoyo al Despacho. Dado que la responsabilidad se dio a conocer el 25 de marzo de 2014, el compromiso será en adelante.
Seguimiento a Junio de 2014. Se  hizo la elaboración del Formato sugerido para el Control de los DPC, el cual por orden de la Dirección de Talento Humano no se aplicará debido a que ya se lleva un seguimiento por medio de un Libro de Control a cargo de la secretaria y por medio del cual se genera reporte a  la Dirección de Apoyo al Despacho.
Seguimiento a Septiembre de 2014. Se lleva Libro de Control a cargo de la secretaria generando reporte a la Dirección de Apoyo al Despacho sobre el control de los DPC de la Dirección.
Seguimiento a Diciembre de 2014. Se lleva Libro de Control a cargo de la secretaria generando reporte a la Dirección de Apoyo al Despacho sobre el control de los DPC de la Dirección.
Seguimiento a Marzo de 2015: Se mantiene el seguimiento realizado por parte de la Dirección a la OCI, a la espera del cierre.
</t>
    </r>
    <r>
      <rPr>
        <sz val="8"/>
        <color rgb="FFFF0000"/>
        <rFont val="Arial"/>
        <family val="2"/>
      </rPr>
      <t xml:space="preserve">Seguimiento a Junio de 2015: : Se mantiene el seguimiento realizado por parte de la Dirección a la OCI, a la espera del cierre.
</t>
    </r>
    <r>
      <rPr>
        <sz val="8"/>
        <rFont val="Arial"/>
        <family val="2"/>
      </rPr>
      <t xml:space="preserve">
</t>
    </r>
  </si>
  <si>
    <r>
      <rPr>
        <b val="true"/>
        <sz val="8"/>
        <rFont val="Arial"/>
        <family val="2"/>
      </rPr>
      <t xml:space="preserve">
Verificación a diciembre de 2014: </t>
    </r>
    <r>
      <rPr>
        <sz val="8"/>
        <rFont val="Arial"/>
        <family val="2"/>
      </rPr>
      <t xml:space="preserve">Se reitera el seguimiento del trimestre anterior. Sin embargo, por ser la Dirección de Apoyo al Despacho el responsable directo del cumplimiento de este hallazgo, se espera el reporte que dicha Dirección remita a la OCI para determinar si se solicita el cierre del hallazgo a la Auditoria Fiscal. 
</t>
    </r>
    <r>
      <rPr>
        <b val="true"/>
        <sz val="8"/>
        <rFont val="Arial"/>
        <family val="2"/>
      </rPr>
      <t xml:space="preserve">Verificación a marzo de 2015: </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
Verificación a junio de 2015: </t>
    </r>
    <r>
      <rPr>
        <sz val="8"/>
        <rFont val="Arial"/>
        <family val="2"/>
      </rPr>
      <t xml:space="preserve">Teniendo en cuenta que la Dirección de Apoyo al Despacho es el responsable del cumplimiento de  este hallazgo, se espera el reporte que dicha Dirección remita a la OCI para determinar si es oportuno solicitar el cierre del hallazgo a la Auditoria Fiscal.</t>
    </r>
  </si>
  <si>
    <t xml:space="preserve">2.8.4 Hallazgo Administrativo con incidencia disciplinaria. Por Desatención.  Se observó que la Contraloria de Bogotá a través de las dependencias responsables de atender los derechos de petición que le fueron traslados por la Dirección de Apoyo al Despac</t>
  </si>
  <si>
    <t xml:space="preserve">Efectuar revisión trimestral a las respuestas de los derechos de petición  trasladados por no competencia de acuerdo a la decisión adoptada por la dependencia.</t>
  </si>
  <si>
    <t xml:space="preserve">No. de DPC con respuesta definitiva/ No. de DPC trasladados por no competencia *100</t>
  </si>
  <si>
    <t xml:space="preserve">4</t>
  </si>
  <si>
    <t xml:space="preserve">DIRECCIÓN DE APOYO AL DESPACHO
OFICINA ASESORA JURÍDICA
DIRECCIÓN DE PARTICIPACIÓN CIUDADANA: GERENCIAS LOCALES: BOSA, USME, KENNEDY Y SUBA. 
DIRECCIONES EDUCACIÓN, MOVILIDAD, SERVICIOS PÚBLICOS, GOBIERNO, HACIENDA Y SALUD
DIRECCIÓN TALENTO HUMANO</t>
  </si>
  <si>
    <t xml:space="preserve">Carmen Sofía Prieto Dueñas
Luz Jimena Duque Botero
Omar Ernesto Herrera
Ernesto Coy Coy
Joel Bahamón
Javier Méndez
Jairo Hernán Zambrano
Clemencia Helena Giraldo
José Hermes Borda
Patricia Benítez
Lilia Aurora Medina
María Teresa Velandia Fernández</t>
  </si>
  <si>
    <r>
      <rPr>
        <sz val="8"/>
        <rFont val="Arial"/>
        <family val="2"/>
      </rPr>
      <t xml:space="preserve">Seguimiento a marzo de 2014. La acción fue formulada por la Dirección de Apoyo al Despacho. Esta Dependencia contibuirá con la elaboración de un formato para hacer seguimiento a los DPC que lleguen a Talento Humano. Cada área responsable lo debe diligenciar en forma mensual y lo remite a la Dirección para luego ser enviado a la Dirección de apoyo al Despacho.Dado que la responsabilidad se dio a conocer el 25 de marzo de 2014, el compromiso será en adelante.
Seguimiento a Junio de 2014. Se  hizo la elaboración del Formato sugerido para el Control de los DPC, el cual por orden de la Dirección de Talento Humano no se aplicará debido a que ya se lleva un seguimiento por medio de un Libro de Control a cargo de la secretaria y por medio del cual se genera reporte a  la Dirección de Apoyo al Despacho.
Seguimiento a Septiembre de 2014. Se lleva Libro de Control a cargo de la secretaria generando reporte a la Dirección de Apoyo al Despacho sobre el control de los DPC de la Dirección.
Seguimiento a Diciembre de 2014. Se lleva Libro de Control a cargo de la secretaria generando reporte a la Dirección de Apoyo al Despacho sobre el control de los DPC de la Dirección.
Seguimiento a Marzo de 2015: Se mantiene el seguimiento realizado por parte de la Dirección a la OCI, a la espera del cierre.
</t>
    </r>
    <r>
      <rPr>
        <sz val="8"/>
        <color rgb="FFFF0000"/>
        <rFont val="Arial"/>
        <family val="2"/>
      </rPr>
      <t xml:space="preserve">Seguimiento a Junio de 2015:Se mantiene el seguimiento realizado por parte de la Dirección a la OCI, a la espera del cierre.</t>
    </r>
  </si>
  <si>
    <r>
      <rPr>
        <b val="true"/>
        <sz val="8"/>
        <rFont val="Arial"/>
        <family val="2"/>
      </rPr>
      <t xml:space="preserve">Verificación a diciembre de 2014: </t>
    </r>
    <r>
      <rPr>
        <sz val="8"/>
        <rFont val="Arial"/>
        <family val="2"/>
      </rPr>
      <t xml:space="preserve">Se reitera el seguimiento del trimestre anterior. Sin embargo, por ser la Dirección de Apoyo al Despacho el responsable directo del cumplimiento de este hallazgo, se espera el reporte que dicha Dirección remita a la OCI para determinar si se solicita el cierre del hallazgo a la Auditoria Fiscal. 
</t>
    </r>
    <r>
      <rPr>
        <b val="true"/>
        <sz val="8"/>
        <rFont val="Arial"/>
        <family val="2"/>
      </rPr>
      <t xml:space="preserve">Verificación a marzo de 2015: </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ón a junio de 2015:</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t>
    </r>
  </si>
  <si>
    <t xml:space="preserve">2.8.5 Hallazgo Administrativo con incidencia disciplinaria - No se da respuesta de fondo.  DPC 19 Traslado por competencia, la Dirección de Hábitat y Servicios Públicos solicitó ampliación de términos  los cuales fueron aprobados, emitiendo respuesta defi</t>
  </si>
  <si>
    <t xml:space="preserve">Efectuar revisión trimestral a las respuesta de los derechos de petición a fin de establecer que se este dando respuesta de fondo al peticionario .  Por ser una acción reiterativa, ante el incumplimiento se realizara reporte semestral (cortes junio 30 y d</t>
  </si>
  <si>
    <t xml:space="preserve">No. de DPC con respuesta de fondo/No. de DPC recepcionados en la Contraloría de Bogotá*100</t>
  </si>
  <si>
    <t xml:space="preserve">DIRECCION DE APOYO AL DESPACHO
DIRECCIONES SECTORIALES: SERVICIOS PÚBLICOS, GOBIERNO, EDUCACIÓN, 
GERENCIA LOCAL: ENGATIVÁ, KENNEDY, MOVILIDAD
DIRECCIÓN DE TALENTO HUMANO
OFICINA ASESORA DE COMUNICACIONES
DIRECCIÓN DE PLANEACIÓN
DIRECCIÓN DE RESPONSABIL</t>
  </si>
  <si>
    <t xml:space="preserve">Carmen Sofía Prieto Dueñas
José Hermes Borda, 
Patricia Benítez
Jairo Zambrano
Segundo Santos Triana
Joel Bahamón
Clemencia Giraldo
María Teresa Velandia
Melba Pinto 
Juan Pablo Contreras
María Adalgisa Cáceres Rayo
Ramiro Triviño</t>
  </si>
  <si>
    <r>
      <rPr>
        <sz val="8"/>
        <rFont val="Arial"/>
        <family val="2"/>
      </rPr>
      <t xml:space="preserve">Seguimiento a marzo de 2014. La acción fue formulada por la Dirección de Apoyo al Despacho. Esta Dependencia contibuirá con la elaboración de un formato para hacer seguimiento a los DPC que lleguen a Talento Humano. Cada área responsable lo debe diligenciar en forma mensual y lo remite a la Dirección para luego ser enviado a la Dirección de apoyo al Despacho.Dado que la responsabilidad se dio a conocer el 25 de marzo de 2014, el compromiso será en adelante.
Seguimiento a Junio de 2014. Se  hizo la elaboración del Formato sugerido para el Control de los DPC, el cual por orden de la Dirección de Talento Humano no se aplicará debido a que ya se lleva un seguimiento por medio de un Libro de Control a cargo de la secretaria y por medio del cual se genera reporte a  la Dirección de Apoyo al Despacho.
Seguimiento a Septiembre de 2014. Se lleva Libro de Control a cargo de la secretaria generando reporte a la Dirección de Apoyo al Despacho sobre el control de los DPC de la Dirección.
Seguimiento a Diciembre de 2014. Se lleva Libro de Control a cargo de la secretaria generando reporte a la Dirección de Apoyo al Despacho sobre el control de los DPC de la Dirección.
Seguimiento a Marzo de 2015: Se mantiene el seguimiento realizado por parte de la Dirección a la OCI, a la espera del cierre.
</t>
    </r>
    <r>
      <rPr>
        <sz val="8"/>
        <color rgb="FFFF0000"/>
        <rFont val="Arial"/>
        <family val="2"/>
      </rPr>
      <t xml:space="preserve">Seguimiento a junio de 2015: Se mantiene el seguimiento realizado por parte de la Dirección a la OCI, a la espera del cierre.</t>
    </r>
  </si>
  <si>
    <r>
      <rPr>
        <b val="true"/>
        <sz val="8"/>
        <rFont val="Arial"/>
        <family val="2"/>
      </rPr>
      <t xml:space="preserve">
Verificación a diciembre de 2014: </t>
    </r>
    <r>
      <rPr>
        <sz val="8"/>
        <rFont val="Arial"/>
        <family val="2"/>
      </rPr>
      <t xml:space="preserve">Se reitera el seguimiento del trimestre anterior. Sin embargo, por ser la Dirección de Apoyo al Despacho el responsable directo del cumplimiento de este hallazgo, se espera el reporte que dicha Dirección remita a la OCI para determinar si se solicita el cierre del hallazgo a la Auditoria Fiscal. 
</t>
    </r>
    <r>
      <rPr>
        <b val="true"/>
        <sz val="8"/>
        <rFont val="Arial"/>
        <family val="2"/>
      </rPr>
      <t xml:space="preserve">Verificación a marzo de 2015: </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ón a junio de 2015:</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t>
    </r>
  </si>
  <si>
    <t xml:space="preserve">Preventiva</t>
  </si>
  <si>
    <t xml:space="preserve">Mapa de Riesgos Institucional </t>
  </si>
  <si>
    <t xml:space="preserve">Acta No. 5 de 2013, numeral 4</t>
  </si>
  <si>
    <t xml:space="preserve">Errores en la liquidación de Sentencias Judiciales (antijurídico)</t>
  </si>
  <si>
    <t xml:space="preserve">Inobservancia de normaividad aplicable vigente y de lo indicado en la misma Sentencia </t>
  </si>
  <si>
    <t xml:space="preserve">1-Verificar que la liquidación se realice  de conformidad con las normas vigentes  y la jurisprudencia sobre la materia</t>
  </si>
  <si>
    <t xml:space="preserve">Número de seguimientos realizados para determinar si Talento Hno ha recibido Sentencias para liquidación*100/6 revisiones totales</t>
  </si>
  <si>
    <t xml:space="preserve">Dirección de Talento Humano</t>
  </si>
  <si>
    <t xml:space="preserve">Maria Teresa Velandia Fernandez</t>
  </si>
  <si>
    <r>
      <rPr>
        <sz val="8"/>
        <rFont val="Arial"/>
        <family val="2"/>
      </rPr>
      <t xml:space="preserve">Seguimiento a marzo de 2014. Durante el período enero-marzo/2014, la Dirección de Talento Humano no ha recibido ninguna Sentencia para ser liquidada y pagada.
Seguimiento a junio de 2014. Durante la vigencia del segundo trimestre, la Dirección de Talento Humano no ha recibido ninguna sentencia para ser liquidada y pagada.
Seguimento a Septiembre de 2014. La Dirección de Talento Humano no ha recibido ninguna sentencia para ser liquidada en el tercer trimestre.
Seguimento a Diciiembre de 2014. La Dirección de Talento Humano no ha recibido ninguna sentencia para ser liquidada en el tercer trimestre.
Seguimiento a Marzo de 2015: La Dirección de Talento Humano no ha recibido ninguna sentencia para ser liquidada durante el primer trimestre de </t>
    </r>
    <r>
      <rPr>
        <sz val="8"/>
        <color rgb="FFFF0000"/>
        <rFont val="Arial"/>
        <family val="2"/>
      </rPr>
      <t xml:space="preserve">2015.
Seguimiento a Junio de 2015: En el presente trimestre se encuentra en proceso de liquidación una sentencia a nombre de Eulín Gomez.</t>
    </r>
  </si>
  <si>
    <r>
      <rPr>
        <b val="true"/>
        <sz val="8"/>
        <rFont val="Arial"/>
        <family val="2"/>
      </rPr>
      <t xml:space="preserve">Verificación a Diciembre de 2014: </t>
    </r>
    <r>
      <rPr>
        <sz val="8"/>
        <rFont val="Arial"/>
        <family val="2"/>
      </rPr>
      <t xml:space="preserve">En el trimestre Octubre-Diciembre la Dirección de Talento Humano no ha recibido ninguna liquidación de sentencias judiciales y teniendo en cuenta que durante el año no se efectuó ningún trámite respecto a este tema, el riesgo se mitiga para la presente vigencia. 
</t>
    </r>
    <r>
      <rPr>
        <b val="true"/>
        <sz val="8"/>
        <rFont val="Arial"/>
        <family val="2"/>
      </rPr>
      <t xml:space="preserve">Verificación a junio de 2015: </t>
    </r>
    <r>
      <rPr>
        <sz val="8"/>
        <rFont val="Arial"/>
        <family val="2"/>
      </rPr>
      <t xml:space="preserve">El riesgo fue mitigado en diciembre de 2014, deber ser retirado de la matriz del Plan de Mejoramiento</t>
    </r>
  </si>
  <si>
    <t xml:space="preserve">M</t>
  </si>
  <si>
    <t xml:space="preserve">Informe Final - Auditoría Fiscal -Visita Admitiva Fiscal a vigencia 2013.</t>
  </si>
  <si>
    <t xml:space="preserve">Capitulo 2 y 3</t>
  </si>
  <si>
    <t xml:space="preserve">3,1.  Hecho irregular constitutivo de hallazgo administrativo Falta de certificación</t>
  </si>
  <si>
    <t xml:space="preserve">Modificar el procedimiento de Liquidaciín de Nómina para incuir el formato de Relación de Horas Extras, en cual se exige la firma diaria del funcionarios que las certifica. </t>
  </si>
  <si>
    <t xml:space="preserve">Envío a Planeación del Procedimiento Ajustado: 
SI 100% 
NO 0%</t>
  </si>
  <si>
    <t xml:space="preserve">Subdirección de gestión Talento Humano
Dirección deTalento Humano </t>
  </si>
  <si>
    <t xml:space="preserve">Miguel Angel Prieto
María Teresa Velandia Fenández</t>
  </si>
  <si>
    <r>
      <rPr>
        <sz val="8"/>
        <rFont val="Arial"/>
        <family val="2"/>
      </rPr>
      <t xml:space="preserve">Seguimiento a junio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Liquidación de Nómina.
Seguimiento a Septiembre de 2014.   
Seguimiento a Septiembre de 2014. Por medio de oficio 3-2014-15553 se remitieron a la oficina de Planeacion los procedimientos y fichas de solicitud de modificación con los ultimos ajustes.
Seguimiento a Diciembre de 2014: Mediante R.R 029 de 2014, se adoptaron los nuevos procedimientos del Proceso de Gestión de Talento Humano. 
Seguimiento a Marzo de 2015: Mediante R.R 029 de 2014, se adoptaron los nuevos procedimientos del Proceso de Gestión de Talento Humano, a la espera del cierre por parte de la Auditoria.
</t>
    </r>
    <r>
      <rPr>
        <sz val="8"/>
        <color rgb="FFFF0000"/>
        <rFont val="Arial"/>
        <family val="2"/>
      </rPr>
      <t xml:space="preserve">Seguimiento a Junio de 2015: Mediante R.R 029 de 2014, se adoptaron los nuevos procedimientos del Proceso de Gestión de Talento Humano, a la espera del cierre por parte de la Auditoria.
</t>
    </r>
  </si>
  <si>
    <r>
      <rPr>
        <b val="true"/>
        <sz val="8"/>
        <rFont val="Arial"/>
        <family val="2"/>
      </rPr>
      <t xml:space="preserve">Verificación a Diciembre de 2014: </t>
    </r>
    <r>
      <rPr>
        <sz val="8"/>
        <rFont val="Arial"/>
        <family val="2"/>
      </rPr>
      <t xml:space="preserve">Se verificó la R.R. 029 de 2014 mediante la cual se adopta el procedimiento para la liquidación de nomina, en el que se encuentra incluido el Anexo No. 20 - Relación de Horas Extras. Teniendo en cuenta lo anterior, la acción se encuentra cumplida y por tanto se solicita el cierre del presente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 
Verificación a junio de 2015: </t>
    </r>
    <r>
      <rPr>
        <sz val="8"/>
        <rFont val="Arial"/>
        <family val="2"/>
      </rPr>
      <t xml:space="preserve">Se reitera el seguimiento realizado a diciembre de 2014, dado que a la fecha no se ha recibido comunicación por parte de la Auditoria Fiscal respecto al tema.</t>
    </r>
  </si>
  <si>
    <t xml:space="preserve">3,3. Hecho irregular constitutivo de hallazgo administrativo con alcance disciplinario por pagos sin los debidos documentos soportes </t>
  </si>
  <si>
    <t xml:space="preserve">Modificar el procedimiento de Liquidaciín de Nómina para incuir el formato de Relación de Horas Extras. </t>
  </si>
  <si>
    <t xml:space="preserve">No se requieren recursos adicionales </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Liquidación de Nómina para que se tramite adopcción mediante acto administrativo.  
Seguimiento a Marzo de 2015: Mediante R.R 029 de 2014, se adoptaron los nuevos procedimientos del Proceso de Gestión de Talento Humano, a la espera del cierre por parte de la Auditoria.
</t>
    </r>
    <r>
      <rPr>
        <sz val="8"/>
        <color rgb="FFFF0000"/>
        <rFont val="Arial"/>
        <family val="2"/>
      </rPr>
      <t xml:space="preserve">Seguimiento a Junio de 2015: Mediante R.R 029 de 2014, se adoptaron los nuevos procedimientos del Proceso de Gestión de Talento Humano, a la espera del cierre por parte de la Auditoria.</t>
    </r>
  </si>
  <si>
    <r>
      <rPr>
        <b val="true"/>
        <sz val="8"/>
        <rFont val="Arial"/>
        <family val="2"/>
      </rPr>
      <t xml:space="preserve">Verificación a marzo de 2015: </t>
    </r>
    <r>
      <rPr>
        <sz val="8"/>
        <rFont val="Arial"/>
        <family val="2"/>
      </rPr>
      <t xml:space="preserve">Se verificó la R.R. 029 de 2014 mediante la cual se adopta el procedimiento para la liquidación de nomina, en el que se encuentra incluido el Anexo No. 20 - Relación de Horas Extras. Teniendo en cuenta lo anterior, la acción se encuentra cumplida y por tanto se solicita el cierre del presente hallazgo a la Auditori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Visita Administrativa Fisca.l</t>
  </si>
  <si>
    <t xml:space="preserve">3.2.1. Hallazgo administrativo con incidencia disciplinaria y alcance fiscal en cuantía de $28.236.347.00 por inoportunidad en el paqgo de la sentencia judicial, ocasionando el pago de intereses moratirios</t>
  </si>
  <si>
    <t xml:space="preserve">La falta de determinación de tiempos para llevar a acbo las actividades establecidas en el procedimiento para el cumplimiento de Sentencias Judiclaes.</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t>
  </si>
  <si>
    <t xml:space="preserve">Procedimiento modificado sobre procedimiento programado por 100</t>
  </si>
  <si>
    <t xml:space="preserve">Resolución del ajuste al procedimiento de sentencias judiciales</t>
  </si>
  <si>
    <t xml:space="preserve">Oficina Asesora Jurídica, Dirección Administrativa y financiera, Dirección de Talento Humano y Oficina de Control Interno (punto de control)</t>
  </si>
  <si>
    <t xml:space="preserve">Luz Jimena Duque Botero, Sandra Milena Jimenez Castaño, María Teresa Velandia Fernández y Luz Inés Rodríguez Mendoza.</t>
  </si>
  <si>
    <r>
      <rPr>
        <sz val="8"/>
        <rFont val="Arial"/>
        <family val="2"/>
      </rPr>
      <t xml:space="preserve">Seguimiento a Junio de 2014. Por parte de la Dirección de Talento Humano, fue modificado el procedimiento de Liquidación de Sentencias Judiciales con la inclusión de base juridica que soporta dicho pago.Seguimiento a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miento a Marzo de 2015: Bajo la Resolución Reglamentaria 32 30-10-2014 fue adoptado el nuevo procedimiento por el cual se modifica el procedimiento de Liquidación de Sentencias Judiciales, a la espera del cierre por parte de la Auditoria Fiscal.
Seguimiento a Junio de 2015:Bajo la Resolución Reglamentaria 32 30-10-</t>
    </r>
    <r>
      <rPr>
        <sz val="8"/>
        <color rgb="FFFF0000"/>
        <rFont val="Arial"/>
        <family val="2"/>
      </rPr>
      <t xml:space="preserve">2014 fue adoptado el nuevo procedimiento por el cual se modifica el procedimiento de Liquidación de Sentencias Judiciales, a la espera del cierre por parte de la Auditoria Fiscal.</t>
    </r>
  </si>
  <si>
    <r>
      <rPr>
        <b val="true"/>
        <sz val="7"/>
        <rFont val="Arial"/>
        <family val="2"/>
      </rPr>
      <t xml:space="preserve">Verificación a Septiembre de 2014: </t>
    </r>
    <r>
      <rPr>
        <sz val="7"/>
        <rFont val="Arial"/>
        <family val="2"/>
      </rPr>
      <t xml:space="preserve">A la fecha el procedimiento para Registro y Control de Procesos Judiciales no ha sido adoptado mediante Resolución Reglamentaria. El hallazgo continua abierto
</t>
    </r>
    <r>
      <rPr>
        <b val="true"/>
        <sz val="7"/>
        <rFont val="Arial"/>
        <family val="2"/>
      </rPr>
      <t xml:space="preserve">Verificación a Diciembre de 2014: </t>
    </r>
    <r>
      <rPr>
        <sz val="7"/>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t>
    </r>
    <r>
      <rPr>
        <sz val="8"/>
        <rFont val="Arial"/>
        <family val="2"/>
      </rPr>
      <t xml:space="preserve"> La Auditoría Fiscal no se ha pronunciado al respecto, por lo tanto se reitera el seguimiento realizado a diciembre de 2014. 
</t>
    </r>
    <r>
      <rPr>
        <b val="true"/>
        <sz val="8"/>
        <rFont val="Arial"/>
        <family val="2"/>
      </rPr>
      <t xml:space="preserve">Verificación a junio de 2015: </t>
    </r>
    <r>
      <rPr>
        <sz val="8"/>
        <rFont val="Arial"/>
        <family val="2"/>
      </rPr>
      <t xml:space="preserve">Se reitera el seguimiento realizado a diciembre de 2014, dado que a la fecha no se ha recibido comunicación por parte de la Auditoria Fiscal respecto al tema.</t>
    </r>
  </si>
  <si>
    <t xml:space="preserve">Visita Administrativa Fiscal </t>
  </si>
  <si>
    <t xml:space="preserve">3.3.1. Hallazgo administrativo con incidencia disciplinaria por inobservancia de las normas que regulan el procedimiento de pago de sentencias judiciales</t>
  </si>
  <si>
    <r>
      <rPr>
        <sz val="8"/>
        <rFont val="Arial"/>
        <family val="2"/>
      </rPr>
      <t xml:space="preserve">Seguimiento a Junio de 2014. Por parte de la Dirección de Talento Humano, fue modificado el procedimiento de Liquidación de Sentencias Judiciales con la inclusión de base juridica que soporta dicho pago.
Seguimiento a Septiembre de 2014. Se mantiene el reporte hecho en el trimestre pasado.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imiento a Marzo de 2015: Bajo la Resolución Reglamentaria 32 30-10-2014 fue adoptado el nuevo procedimiento por el cual se modifica el procedimiento de Liquidación de Sentencias Judiciales, a la espera de cierre.
</t>
    </r>
    <r>
      <rPr>
        <sz val="8"/>
        <color rgb="FFFF0000"/>
        <rFont val="Arial"/>
        <family val="2"/>
      </rPr>
      <t xml:space="preserve">Seguimiento a Junio de 2015: Bajo la Resolución Reglamentaria 32 30-10-2014 fue adoptado el nuevo procedimiento por el cual se modifica el procedimiento de Liquidación de Sentencias Judiciales, a la espera de cierre.</t>
    </r>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t>
    </r>
  </si>
  <si>
    <t xml:space="preserve">04*06*2014</t>
  </si>
  <si>
    <t xml:space="preserve">3.4.1. Hallazgo administrativo por deficiencias en la aplicación del procedimiento de sentencias judiciales.</t>
  </si>
  <si>
    <r>
      <rPr>
        <sz val="8"/>
        <rFont val="Arial"/>
        <family val="2"/>
      </rPr>
      <t xml:space="preserve">Seguimiento a Junio de 2014. Por parte de la Dirección de Talento Humano, fue modificado el procedimiento de Liquidación de Sentencias Judiciales con la inclusión de base juridica que soporta dicho pago.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imiento a Marzo de 2015: Bajo la Resolución Reglamentaria 32 30-10-2014 fue adoptado el nuevo procedimiento por el cual se modifica el procedimiento de Liquidación de Sentencias Judiciales, a la espera de cierre
</t>
    </r>
    <r>
      <rPr>
        <sz val="8"/>
        <color rgb="FFFF0000"/>
        <rFont val="Arial"/>
        <family val="2"/>
      </rPr>
      <t xml:space="preserve">Seguimiento a Junio de 2015: Bajo la Resolución Reglamentaria 32 30-10-2014 fue adoptado el nuevo procedimiento por el cual se modifica el procedimiento de Liquidación de Sentencias Judiciales, a la espera de cierre</t>
    </r>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 </t>
    </r>
    <r>
      <rPr>
        <sz val="8"/>
        <rFont val="Arial"/>
        <family val="2"/>
      </rPr>
      <t xml:space="preserve">Se reitera el seguimiento realizado a diciembre de 2014, dado que a la fecha no se ha recibido comunicación por parte de la Auditoria Fiscal respecto al tema.</t>
    </r>
  </si>
  <si>
    <t xml:space="preserve">Visita Administrativa Fiscal</t>
  </si>
  <si>
    <t xml:space="preserve">3.5.1. Hallazgo administrativo con incidencia disciplinaria y alcance fiscal en cuantía de ($19.757.954.00), por inoportunidad en el pago de la sentencia judicial, ocacionando el pago de intereses moratorios</t>
  </si>
  <si>
    <r>
      <rPr>
        <sz val="8"/>
        <rFont val="Arial"/>
        <family val="2"/>
      </rPr>
      <t xml:space="preserve">Seguimiento a Junio de 2014. Por parte de la Dirección de Talento Humano, fue modificado el procedimiento de Liquidación de Sentencias Judiciales con la inclusión de base juridica que soporta dicho pago.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imiento a Marzo de 2015: Bajo la Resolución Reglamentaria 32 30-10-2014 fue adoptado el nuevo procedimiento por el cual se modifica el procedimiento de Liquidación de Sentencias Judiciales, a la espera de cierre
</t>
    </r>
    <r>
      <rPr>
        <sz val="8"/>
        <color rgb="FFFF0000"/>
        <rFont val="Arial"/>
        <family val="2"/>
      </rPr>
      <t xml:space="preserve">Seguimiento a Junio de 2015:  Bajo la Resolución Reglamentaria 32 30-10-2014 fue adoptado el nuevo procedimiento por el cual se modifica el procedimiento de Liquidación de Sentencias Judiciales, a la espera de cierre</t>
    </r>
  </si>
  <si>
    <t xml:space="preserve">3.6.1. Hallazgo administrativo con incidencia disciplinaria y alcance fiscal de $19.559.988.50, por inoportunidad en el pago de la sentencia judicial, ocasionando el pago de intereses morati</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t>
  </si>
  <si>
    <t xml:space="preserve">Procedimiento modificado sobre procedimiento programado por 100
Valor total pago de sentencia sobre valor total reconocido y pagado mediante resolución</t>
  </si>
  <si>
    <t xml:space="preserve">Resolución del ajuste al procedimiento de sentencias judiciales
El 100% del pago  corresponda con la liquidación definitiva</t>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
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t>
    </r>
  </si>
  <si>
    <t xml:space="preserve">3.7</t>
  </si>
  <si>
    <t xml:space="preserve">3.7.1. Hallazgo administrativo con incidencia disciplinaria y alcance fiscal de $79.057.490.06, por inoportunidad en el pago de la sentencia judicial, ocasionando el pago de intereses moratorios</t>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t>
    </r>
  </si>
  <si>
    <t xml:space="preserve">3.8</t>
  </si>
  <si>
    <t xml:space="preserve">3.8.1. Hallazgo adminisdtrativo con incidencia disciplinaria y alcance fiscal de $3.007.860.00 por inoportunidad en el pago de la sentencia judicial, ocasionando el pago de intereses moratorios</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
Expedir Resolución debidamente motivada, cuando se presente  alguna diferencia entre el valor inicialmente reconocido en la Resolución que ordenó dar cumplimiento a la sentencia y el pago efectivo
</t>
  </si>
  <si>
    <t xml:space="preserve">Procedimiento modificado sobre procedimiento programado por 100
Valor total pago de sentencia sobre valor total reconocido y pagado mediante resolución
</t>
  </si>
  <si>
    <t xml:space="preserve">Resolución del ajuste al procedimiento de sentencias judiciales
El 100% del pago  corresponda con la liquidación definitiva
</t>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
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 </t>
    </r>
    <r>
      <rPr>
        <sz val="8"/>
        <rFont val="Arial"/>
        <family val="2"/>
      </rPr>
      <t xml:space="preserve">Se reitera el seguimiento realizado a diciembre de 2014, dado que a la fecha no se ha recibido comunicación por parte de la Auditoria Fiscal respecto al tema.</t>
    </r>
  </si>
  <si>
    <t xml:space="preserve">3.9</t>
  </si>
  <si>
    <t xml:space="preserve">3.9.1. Hallazgo adminisdtrativo con incidencia disciplinaria y alcance fiscal por $13.873.552, por inoportunidad en el pago de la sentencia judicial, ocasionando el pago de intereses moratorios.</t>
  </si>
  <si>
    <t xml:space="preserve">Resolución del ajuste al procedimiento de sentencias judiciales
El 100% del pago  corresponda con la liquidación definitiva</t>
  </si>
  <si>
    <t xml:space="preserve">Informe final Auditoria Regular Vigencia 2013</t>
  </si>
  <si>
    <t xml:space="preserve">2.2</t>
  </si>
  <si>
    <t xml:space="preserve">2.2.1.1(1) se encuentran debilidades en las políticas y prácticas de gestión humana en procesos de planeación, previstos en el propio plan de acción de la dependencia</t>
  </si>
  <si>
    <t xml:space="preserve">Distribuir los funcionarios en el proceso de Vigilancia y Control de acuerdo con la Planificacion del Plan de Auditoria Distrital PAD.</t>
  </si>
  <si>
    <t xml:space="preserve">Nº de Servidores provistosen la Dirección Sectorial / Planta total aprobada según RR 03 de 2013 al proceso de Vigilancia y Control.</t>
  </si>
  <si>
    <t xml:space="preserve">Dirección de Talento Humano - COPASO -Subdirección de Bienestar Social</t>
  </si>
  <si>
    <t xml:space="preserve">Maria Teresa Velandia Fernández</t>
  </si>
  <si>
    <r>
      <rPr>
        <sz val="8"/>
        <rFont val="Arial"/>
        <family val="2"/>
      </rPr>
      <t xml:space="preserve">Seguimiento a Septiembre de 2014. Se identificaron dos actividades a realizar: septiembre a diciembre. Actividad N1:  Jornadas Tardes Maravillosas  Actividad N2:  Visitas tècnicas integrales a los grupos de de funcionarios ubicados en auditoria. 
Seguimiento a Diciembre de 2014. N1: Se realizaron 15 jornadas de tardes maravillosas entre los meses de septiembre y octubre donde participaron 52 funcionarios profesionales de los grupos de auditorías. N2:  Se realizó  informe de las condiciones de seguridad y ergonómicas de los grupos de auditoría, donde se identificaron los problemas de cada sujeto de control y se efectuó la socialización con los directivos de la entidad encabezado por la señora contralora auxiliar el día 10 de octubre;  se está esperando que se tomen decisiones con respecto a las situaciones identificadas.  Actualmente (diciembre) se estan desarrollando 2  visitas a grupos de auditores, completando 72.  Como resultado de las visitas , la primera acciòn que se realizò fue: envio solicitud a la Dirección administrativa con radicado 3-2014-21555 del 14 de noviembre de 2014 donde por recomendación de Positiva ARL, se solicitan la compra de botiquines para los 110 sujetos de control donde hay funcionarios de la contraloría de Bogotá.
Seguimiento a Marzo de 2015: De acuerdo a la Planificación del Plan de Auditoria DIstrital se ha provisto los funcionarios requeridos cumpliendo el numero de funcionarios aprobados en la planta,
</t>
    </r>
    <r>
      <rPr>
        <sz val="8"/>
        <color rgb="FFFF0000"/>
        <rFont val="Arial"/>
        <family val="2"/>
      </rPr>
      <t xml:space="preserve">Seguimiento a Junio de 2015: A la espera del cierre.</t>
    </r>
  </si>
  <si>
    <r>
      <rPr>
        <b val="true"/>
        <sz val="7"/>
        <rFont val="Arial"/>
        <family val="2"/>
      </rPr>
      <t xml:space="preserve">Verificación a diciembre de 2014: </t>
    </r>
    <r>
      <rPr>
        <sz val="7"/>
        <rFont val="Arial"/>
        <family val="2"/>
      </rPr>
      <t xml:space="preserve">El seguimiento reportado por la Dirección de Talento Humano no coincide con la acción establecida para el hallazgo, por lo tanto no es posible verificar el grado de cumplimiento de la misma por parte de la OCI. Al parecer dicho seguimiento corresponde a la acción 2 establecida para el mismo hallazgo.
</t>
    </r>
    <r>
      <rPr>
        <b val="true"/>
        <sz val="7"/>
        <rFont val="Arial"/>
        <family val="2"/>
      </rPr>
      <t xml:space="preserve">Verificación a marzo de 2015: </t>
    </r>
    <r>
      <rPr>
        <sz val="7"/>
        <rFont val="Arial"/>
        <family val="2"/>
      </rPr>
      <t xml:space="preserve">La Dirección de Talento Humano ha realizado la provisión de funcionarios que requieren las diferentes sectoriales según el Plan de Auditoría Distrital PAD. Teniendo en cuenta lo anterior y una vez cumplida la acción establecida, se solicita el cierre del hallazgo a la Auditoría Fiscal  
</t>
    </r>
    <r>
      <rPr>
        <sz val="8"/>
        <rFont val="Arial"/>
        <family val="2"/>
      </rPr>
      <t xml:space="preserve">
</t>
    </r>
    <r>
      <rPr>
        <b val="true"/>
        <sz val="8"/>
        <rFont val="Arial"/>
        <family val="2"/>
      </rPr>
      <t xml:space="preserve">Verificación a junio de 2015: </t>
    </r>
    <r>
      <rPr>
        <sz val="8"/>
        <rFont val="Arial"/>
        <family val="2"/>
      </rPr>
      <t xml:space="preserve">Se reitera la solicitud de cierre del presente hallazgo, dado que a la fecha no se ha recibido comunicación por parte de la Auditoria Fiscal para el cierre del mismo.</t>
    </r>
  </si>
  <si>
    <t xml:space="preserve">Derogar las RR 004 de 2013 y 009 de 2013 relacionado con la Evaluación de Provisionales respecto al Concepto de la Función Pública.</t>
  </si>
  <si>
    <t xml:space="preserve">R.R. Nº 004 y 009 derogadas: 
Si 100%
No 0%</t>
  </si>
  <si>
    <t xml:space="preserve">Maria Teresa Velandia Fernandez - Alexandra Moreno</t>
  </si>
  <si>
    <r>
      <rPr>
        <sz val="8"/>
        <rFont val="Arial"/>
        <family val="2"/>
      </rPr>
      <t xml:space="preserve">Seguimiento a Diciembre de 2014: Se envió el proyecto de resoluciónel día 01-12-14 para segunda revisión a la oficina asesora juridica, las cuales derogan las resoluciones 004 y 009. Se encuentran para irma del contralor.
Seguimeitno a Marzo de 2015: Respecto a la acción formulada por la Dirección de Talento Humano a la Auditoria Fiscal, fueron derogadas las resoluciones 004 y 009 por las R.R. 043 y 044 de 2014.
</t>
    </r>
    <r>
      <rPr>
        <sz val="8"/>
        <color rgb="FFFF0000"/>
        <rFont val="Arial"/>
        <family val="2"/>
      </rPr>
      <t xml:space="preserve">Seguimiento a Junio de 2015: De acuerdo a la verificaicon hecha por la OCI, se mantiene reporte hecho por la misma a la espera del cierre por parte de la Auditoria Fiscal.</t>
    </r>
  </si>
  <si>
    <r>
      <rPr>
        <b val="true"/>
        <sz val="7"/>
        <rFont val="Arial"/>
        <family val="2"/>
      </rPr>
      <t xml:space="preserve">Verificación a diciembre de 2014: </t>
    </r>
    <r>
      <rPr>
        <sz val="7"/>
        <rFont val="Arial"/>
        <family val="2"/>
      </rPr>
      <t xml:space="preserve">La acción enviada por el proceso de Talento Humano para el seguimiento con corte a diciembre de 2014, no coincide con la acción reportada en el Plan de Mejoramiento consolidado a la Auditoria Fiscal, la cual fue redactada en su momento por el proceso así: “Dando cumplimiento a la RR 018 de 2014, la Subdirección de Bienestar Social realizará actividades con el fin de proteger y promover la salud y seguridad en el trabajo de los funcionarios ubicados en las auditorias teniendo en cuenta la programación del PAD”
</t>
    </r>
    <r>
      <rPr>
        <b val="true"/>
        <sz val="7"/>
        <rFont val="Arial"/>
        <family val="2"/>
      </rPr>
      <t xml:space="preserve">Verificación a marzo de 2015: </t>
    </r>
    <r>
      <rPr>
        <sz val="7"/>
        <rFont val="Arial"/>
        <family val="2"/>
      </rPr>
      <t xml:space="preserve">Se corrobora que fueron derogadas las R.R. 004 y 009 de 2013 a traves de las R.R. 043 y 044 de diciembre 11 de 2014.  Teniendo en cuenta lo anterior y una vez cumplida la acción establecida, se solicita el cierre del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              </t>
  </si>
  <si>
    <t xml:space="preserve">Dando cumplimiento a la RR 018 de 2014, la Subdirección de Bienestar Social realizará actividades con el fin de proteger y promover la salud y seguridad en el trabajo de los funcionarios ubicados en las auditorias teniendo en cuenta la programación del PAD</t>
  </si>
  <si>
    <t xml:space="preserve">Actividades Programadas / Actividades Realizadas * 100</t>
  </si>
  <si>
    <r>
      <rPr>
        <sz val="8"/>
        <rFont val="Arial"/>
        <family val="2"/>
      </rPr>
      <t xml:space="preserve">Seguimiento a Septiembre de 2014. Se identificaron dos actividades a realizar: septiembre a diciembre. Actividad N1:  Jornadas Tardes Maravillosas  Actividad N2:  Visitas tècnicas integrales a los grupos de de funcionarios ubicados en auditoria. Seguimiento a Diciembre de 2014. N1: Se realizaron 15 jornadas de tardes maravillosas entre los meses de septiembre y octubre donde participaron 52 funcionarios profesionales de los grupos de auditorías. N2:  Se realizó  informe de las condiciones de seguridad y ergonómicas de los grupos de auditoría, donde se identificaron los problemas de cada sujeto de control y se efectuó la socialización con los directivos de la entidad encabezado por la señora contralora auxiliar el día 10 de octubre;  se está esperando que se tomen decisiones con respecto a las situaciones identificadas.  En el mes de diciembre se realizaron 2 visitas sugeridas por los funcionarios de los grupos de auditoras, completando 72 visitas.  Se envió solicitud a la Dirección administrativa con radicado 3-2014-21555 del 14 de noviembre de 2014 donde por recomendación de Positiva ARL, se solicitan botiquines para las oficinas de los funcionarios de la contraloría de Bogotá en cada sujeto de control auditado
Seguimiento a Marzo de 2015:  se reitera el reporte realizado en diciembre de 2014, esperando el cierre de este hallazgo.
</t>
    </r>
    <r>
      <rPr>
        <sz val="8"/>
        <color rgb="FFFF0000"/>
        <rFont val="Arial"/>
        <family val="2"/>
      </rPr>
      <t xml:space="preserve">Seguimiento a Junio de 2015: Se reitera el reporte realizado en marzo , esperando el cierre de este hallazgo.</t>
    </r>
  </si>
  <si>
    <r>
      <rPr>
        <b val="true"/>
        <sz val="8"/>
        <rFont val="Arial"/>
        <family val="2"/>
      </rPr>
      <t xml:space="preserve">Verificación a marzo de 2015: </t>
    </r>
    <r>
      <rPr>
        <sz val="8"/>
        <rFont val="Arial"/>
        <family val="2"/>
      </rPr>
      <t xml:space="preserve">Se corroboró la ejecución de las actividades programadas por la Subdirección de Bienestar Social enfocadas en la promoción y prevención de la salud y seguridad de los funcionarios, especialmente aquellos que se encuentran fuera de la Entidad realizando auditorias.  Teniendo en cuenta lo anterior y una vez cumplida la acción establecida, se solicita el cierre del hallazgo a la Auditorí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2.2.1.1 (2) No se observa que durante la vigencia 2013, se haya realizado ni socializado un estudio de clima laboral de la Entidad</t>
  </si>
  <si>
    <t xml:space="preserve">El estudio y el tiempo de ejecución no se prestó para ser socializado en su totalidad.</t>
  </si>
  <si>
    <t xml:space="preserve">Realizar el estudio de clima laboral para la presente vigencia abordando el 100% de los niveles de la Entidad y con la  asesoría del Departamento de la Función Pública, se identificará el instrumento a aplicar y se hará una programación  del trabajo a desarrollar. asi mismo, se socializaran los resultados a la totalidad de los funcionarios de la Entidad.</t>
  </si>
  <si>
    <t xml:space="preserve">Estudio realizado y socializado 
Si 100% 
No 0%</t>
  </si>
  <si>
    <r>
      <rPr>
        <sz val="8"/>
        <rFont val="Arial"/>
        <family val="2"/>
      </rPr>
      <t xml:space="preserve">Seguimiento a Septiembre de 2014. Se identificó como instrumento a aplicar el elaborado por el Departamento de la Función Pública. La aplicación a los diferentes niveles de la entidad se realizará en el mes de octubre y noviembre del 2014.
Seguimiento a Diciembre de 2014: La encuesta de clima laboral se aplicó a través de la intranet y fue contestada por una muestra de 538 servidores (56% de la planta) de todos los niveles ocupacionales y dependencias de la entidad. Se realizó el análisis e interpretación de los resultados y a la fecha se elaboró el informe del estudio de Clima Laboral. Con memorando dirigido a la Dirección de  las TICS se solicita colgar  el informe de clima laboral en el link de Talento Humano de la intranet institucional con el fin de socializarlo a todos los servidores de la Contraloría; a través de noticontrol se dará esta información a los servidores. 
Seguimiento a Marzo de 2015: se reitera el reporte realizado en diciembre de 2014 así como el hecho de que a partir del 15 de diciembre del año en mención, se socializó en la Intranet de la Contraloría - link de Talento Humano el estudio de Clima Laboral a todos los servidores de la entidad.
</t>
    </r>
    <r>
      <rPr>
        <sz val="8"/>
        <color rgb="FFFF0000"/>
        <rFont val="Arial"/>
        <family val="2"/>
      </rPr>
      <t xml:space="preserve">Seguimiento a Junio de 2015: Se mantiene reporte de Marzo, a la espera del cierre</t>
    </r>
  </si>
  <si>
    <r>
      <rPr>
        <b val="true"/>
        <sz val="8"/>
        <rFont val="Arial"/>
        <family val="2"/>
      </rPr>
      <t xml:space="preserve">Verificación a diciembre de 2014: </t>
    </r>
    <r>
      <rPr>
        <sz val="8"/>
        <rFont val="Arial"/>
        <family val="2"/>
      </rPr>
      <t xml:space="preserve">Fue realizada por parte de la Dirección de Talento Humano la encuesta de clima laboral efectuada a traves de la intranet de la Entidad. Se efectuó el respectivo analisis e interpretación de dicha información generando un informe con los resultados obtenidos. La socialización del mencionado informe se realizará por medio de la intranet y de noticontrol.
</t>
    </r>
    <r>
      <rPr>
        <b val="true"/>
        <sz val="8"/>
        <rFont val="Arial"/>
        <family val="2"/>
      </rPr>
      <t xml:space="preserve">Verificación a marzo de 2015: </t>
    </r>
    <r>
      <rPr>
        <sz val="8"/>
        <rFont val="Arial"/>
        <family val="2"/>
      </rPr>
      <t xml:space="preserve">Se corrobora la publicación de los resultados obtenidos a partir del estudio de clima laboral realizado en noviembre de 2014, el cual se encuentra en la intranet de la Entidad. Teniendo en cuenta lo anterior y una vez cumplida la acción establecida, se solicita el cierre del hallazgo a la Auditori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2.2.1.1 (3) Hallazgo Administrativo. Deficiencias en actividades propias del proceso de Gestión de Talento Humano.Incumplimiento en las metas propuestas del Plan de Acción y Plan Estrategico</t>
  </si>
  <si>
    <t xml:space="preserve">El Concepto con rad. 1-2014-31500 no obliga la aplicación de esta evaluación  además de ser aprobado en Comité Directivo .</t>
  </si>
  <si>
    <t xml:space="preserve">Reformular las acciones del Plan de Acción 2015 dirigidas a fortalecer las estrategias del objetivo Corporativo Nº1. "Fortalecer la función  de Vigilancia y Control Fiscal", a travès de la ejecución del  Plan de Acción que apunte a redireccionar la gestión del talento humano para el cumplimiento de los objetivos institucionales y mejora de las competencias de los funcionarios de la Contraloria de Bogotá.</t>
  </si>
  <si>
    <t xml:space="preserve">Acciones reformuladas Si 100%
No 0%</t>
  </si>
  <si>
    <r>
      <rPr>
        <sz val="8"/>
        <rFont val="Arial"/>
        <family val="2"/>
      </rPr>
      <t xml:space="preserve">Seguimiento a Diciembre de 2014: con la colaboración de la Dirección de Planeación, se realizaron mesas de trabajo para la correcta re formulación de las acciones del Plan de Acción 2015, las cuales fueron encaminadas al fortalecimiento del objetivo corporativo Nº1.
Seguimiento a Marzo de 2015: Se cumplió satisfactoriamente con la reformulación de las acciones para el plan de accion de la presente vigencia.
</t>
    </r>
    <r>
      <rPr>
        <sz val="8"/>
        <color rgb="FFFF0000"/>
        <rFont val="Arial"/>
        <family val="2"/>
      </rPr>
      <t xml:space="preserve">Seguimiento a Junio de 2015: Nos encontramos a la espera del cierre, manteniendo el reporte hecho por la OCI</t>
    </r>
  </si>
  <si>
    <r>
      <rPr>
        <b val="true"/>
        <sz val="7"/>
        <rFont val="Arial"/>
        <family val="2"/>
      </rPr>
      <t xml:space="preserve">Verificación a marzo de 2015: </t>
    </r>
    <r>
      <rPr>
        <sz val="7"/>
        <rFont val="Arial"/>
        <family val="2"/>
      </rPr>
      <t xml:space="preserve">Se realizó por parte de la Dirección de Talento Humano la reformulación del plan de acción para la vigencia 2015, enfocado a fortalecer las estrategias del objetivo corporativo Nº1. Dicha modificación se realizó con el apoyo de la Dirección de Planeación. Teniendo en cuenta lo anterior y una vez cumplida la acción establecida, se solicita el cierre del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2.2.1.2 Hallazgo administrativo. Deficiencias en la elaboración del Plan estrategico del proceso de Talento Humano e incumplimiento del mismo</t>
  </si>
  <si>
    <t xml:space="preserve">Se definieron actividades en el Plan de Accion que son funciones del Proceso de Gestión Humana.</t>
  </si>
  <si>
    <t xml:space="preserve">Realizar taller encaminado a apropiar la metodologiapara la formulación del Plan e Acción, vigencia 2015 con el fin de identificar actividades estrategicas del Proceso de Gestión Humana.</t>
  </si>
  <si>
    <t xml:space="preserve">Taller realizado *100 /Talleres programados</t>
  </si>
  <si>
    <r>
      <rPr>
        <sz val="8"/>
        <rFont val="Arial"/>
        <family val="2"/>
      </rPr>
      <t xml:space="preserve">Seguimiento a Diciembre de 2014: Se realizo socialización del plan de trabajo en compañía de la oficina de planeación para la proyección y formulación del plan de acción vigencia 2015 con los gestores del proceso.
Seguimiento a Marzo de 2015: Se socializo el Plan de Acción de la presente vigencia a la Dirección de Talento Humano.
</t>
    </r>
    <r>
      <rPr>
        <sz val="8"/>
        <color rgb="FFFF0000"/>
        <rFont val="Arial"/>
        <family val="2"/>
      </rPr>
      <t xml:space="preserve">Seguimiento a Junio de 2015: De acuerdo a la verificación de la OCI, nos encontramos a la espera del cierre.</t>
    </r>
  </si>
  <si>
    <r>
      <rPr>
        <b val="true"/>
        <sz val="8"/>
        <rFont val="Arial"/>
        <family val="2"/>
      </rPr>
      <t xml:space="preserve">Verificación a marzo de 2015: </t>
    </r>
    <r>
      <rPr>
        <sz val="8"/>
        <rFont val="Arial"/>
        <family val="2"/>
      </rPr>
      <t xml:space="preserve">La Dirección de Talento Humano realizó la socialización, proyección y formulación del plan de acción vigencia 2015, en la mesa de trabajo convocada por la Dirección de Planeación y la Oficina de Control Interno, con el fin de identificar las actividades estrategicas del proceso. Teniendo en cuenta lo anterior y una vez cumplida la acción establecida, se solicita el cierre del hallazgo a la Auditorí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01/09/201</t>
  </si>
  <si>
    <t xml:space="preserve">2.2.1.3 (1)En la vigencia anterior, se observó que el Acuerdo 519 de 2012, presenta inconsistencias y requiere ser ajustado y en consecuencia los actos administrativos emitidos tales como las resoluciones 075 y 076 de 2013, proferidas por la Dirección de Talento Humano</t>
  </si>
  <si>
    <t xml:space="preserve">El estudio técnico que dio origen al acuerdo 519 no contemplo dentro de la estructura de la entidad la Unidad Ejecutoria Nº 2.</t>
  </si>
  <si>
    <t xml:space="preserve">Presentar proyecto de ajuste al acuerdo 519 en el sentido de incorporar a la unidad Ejecutora Nº 2 dentro de la estructura orgánica de la Contraloría de Bogotá. Acción alterna en caso de no surtir la modificación presentada por  el Alcalde Mayor.</t>
  </si>
  <si>
    <t xml:space="preserve">Proyecto modificatorio al Acuerdo 519 presentado al Concejo: 
Si 100%
No 0%</t>
  </si>
  <si>
    <t xml:space="preserve">Dirección de Talento Humano - Oficina Asesora Jurídica y Dirección de Planeación</t>
  </si>
  <si>
    <t xml:space="preserve">Maria Teresa Velandia Fernández - Luz Jimena Duque Botero y Juan Pablo Contreras Lizarazo</t>
  </si>
  <si>
    <r>
      <rPr>
        <sz val="8"/>
        <rFont val="Arial"/>
        <family val="2"/>
      </rPr>
      <t xml:space="preserve">Seguimiento a Diciembre de 2014: En el primer debate al proyecto del Acuerdo 344 de 2014, el objetivo Nº 1 era el cumplimiento de esta acción , el cual no fue aprobado.
Seguimeinto a Marzo de 2015: Se presentó a debate del Concejo de Bogotá la modificación del Acuerdo 519 en el cual fue aprobada la modificación al Art.26 sobre sectorización referente a la segunda istancia de los actos de la Gestión Fiscal de los organismos de control.
Respecto a la incorporación de la unidad ejecutora Nº2 no fue aprobado. 
</t>
    </r>
    <r>
      <rPr>
        <sz val="8"/>
        <color rgb="FFFF0000"/>
        <rFont val="Arial"/>
        <family val="2"/>
      </rPr>
      <t xml:space="preserve">Seguimiento a Junio de 2015: Reiteramos la verificación de la OCI, a la espera del cierre.</t>
    </r>
  </si>
  <si>
    <r>
      <rPr>
        <b val="true"/>
        <sz val="7"/>
        <rFont val="Arial"/>
        <family val="2"/>
      </rPr>
      <t xml:space="preserve">Verificación a diciembre de 2014: </t>
    </r>
    <r>
      <rPr>
        <sz val="7"/>
        <rFont val="Arial"/>
        <family val="2"/>
      </rPr>
      <t xml:space="preserve">La acción presentada por el proceso en el seguimiento con corte a diciembre de 2014 no coincide totalmente con la acción incluida en el Plan de Mejoramiento consolidado a la Auditoria Fiscal, por lo tanto no es posible determinar el grado de avance de dicha acción por parte de la OCI.
</t>
    </r>
    <r>
      <rPr>
        <b val="true"/>
        <sz val="7"/>
        <rFont val="Arial"/>
        <family val="2"/>
      </rPr>
      <t xml:space="preserve">Verificación a marzo de 2014:</t>
    </r>
    <r>
      <rPr>
        <sz val="7"/>
        <rFont val="Arial"/>
        <family val="2"/>
      </rPr>
      <t xml:space="preserve"> Fue presentado el proyecto de ajuste al acuerdo 519 con el fin de incorporar a la unidad ejecutora Nº2 dentro de la estructura orgánica de la Contraloría de Bogotá, sin embargo en la sesión plenaria se determinó que el Concejo no es competente para crear un 
ente autónomo en términos jurídicos, fiscales y administrativos, como lo debe ser la 
Auditoría Fiscal. Teniendo en cuenta lo anterior, la acción se encuentra cumplida por parte de la Entidad por lo tanto se solicita el cierre del presente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2.2.1.3 Adicional a lo anteriormente expuesto, se observa que el Acuerdo 519 de 2012, contiene en su articulo 56 la subdirección de Carrera Administrativa con funciones que son propias de la Comisión Nacional del Servicio civil, establecidas en la ley 19 de 1958, Decreto 1679 y 1732 de 1960 y el consejo Superior del Servicio Civil Decreto 728 de 1968, hasta su incorporación como CNSC en el texto constitucional en 1991</t>
  </si>
  <si>
    <t xml:space="preserve">El acuerdo 519 no preciso funciones propias para la subdirección de carrera administrativa.</t>
  </si>
  <si>
    <t xml:space="preserve">Incluir en el proyecto de ajuste al acuerdo 519 la modificación de las funciones de competencia de la subdirección de carrera administrativa.</t>
  </si>
  <si>
    <t xml:space="preserve">Proyecto modificatorio del acuerdo 519 con ajustes de la subdirección de carrera Administrativa 
Si 100%
No 0%</t>
  </si>
  <si>
    <r>
      <rPr>
        <sz val="8"/>
        <rFont val="Arial"/>
        <family val="2"/>
      </rPr>
      <t xml:space="preserve">Seguimiento a Diciembre de 2014: El 10-12-2014 fue aprobado ante el Concejo de Bogotá el Acuerdo 344 por medio del cual se modifica el Acuerdo 519, entre lo cual modifica el articulado relacionado con las funciones de la Subdirección de Carrera Administrativa.
Seguimiento a Marzo de 2015: A la espera del cierre, manteniendo el seguiento del mes de Diciembre de 2014.
</t>
    </r>
    <r>
      <rPr>
        <sz val="8"/>
        <color rgb="FFFF0000"/>
        <rFont val="Arial"/>
        <family val="2"/>
      </rPr>
      <t xml:space="preserve">Seguiiento a Junio de 2015: A la espera del cierre, manteniendo el seguiento del mes de Diciembre de 2014.</t>
    </r>
  </si>
  <si>
    <r>
      <rPr>
        <b val="true"/>
        <sz val="8"/>
        <rFont val="Arial"/>
        <family val="2"/>
      </rPr>
      <t xml:space="preserve">Verificación a diciembre de 2014: </t>
    </r>
    <r>
      <rPr>
        <sz val="8"/>
        <rFont val="Arial"/>
        <family val="2"/>
      </rPr>
      <t xml:space="preserve">El miércoles 10 de diciembre de 2014, en la sesión plenaria del Concejo de Bogotá fue aprobado el proyecto de ajuste al Acuerdo 519 de 2012, en el cual se incluían las modificaciones a las funciones desarrolladas por la Subdirección de Carrera Administrativa. Teniendo en cuenta lo anterior, la acción se da por cumplida, razon por la cual se solicita a la Auditoria Fiscal el cierre del hallazgo
</t>
    </r>
    <r>
      <rPr>
        <b val="true"/>
        <sz val="8"/>
        <rFont val="Arial"/>
        <family val="2"/>
      </rPr>
      <t xml:space="preserve">Verificación a marzo de 2015:</t>
    </r>
    <r>
      <rPr>
        <sz val="8"/>
        <rFont val="Arial"/>
        <family val="2"/>
      </rPr>
      <t xml:space="preserve">  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t>
    </r>
  </si>
  <si>
    <t xml:space="preserve">Coreectiva</t>
  </si>
  <si>
    <t xml:space="preserve">Auditoria Fiscal ante la Contraloría de Bogotá, D.C.</t>
  </si>
  <si>
    <t xml:space="preserve">2.6</t>
  </si>
  <si>
    <t xml:space="preserve">2.6.5 hallazgo administrativo con incidencia disciplinaria y fiscal por irregularidades en la ejecución del contrato Nº 090 de 2013.</t>
  </si>
  <si>
    <t xml:space="preserve">Revisar los contratos suscritos junto con sus adiciones y modificaciones a efecto de establecer que las mismas contienen los respectivos soportes de ejecución</t>
  </si>
  <si>
    <t xml:space="preserve">Subdirección de Bienestar</t>
  </si>
  <si>
    <r>
      <rPr>
        <sz val="8"/>
        <rFont val="Arial"/>
        <family val="2"/>
      </rPr>
      <t xml:space="preserve">Seguimiento a Diciembre de 2014. El evento de entrega de estímulos e incentivos se realizó el 13 de noviembre en el Auditorio de la Gobernación de Cundinamarca sin causar erogación. El 19 de diciembre se realizará la actividad cierre de gestión.
Seguimiento a Marzo de 2015: se ratifica lo reportado en diciembre de 2014: el 13 de noviembre se realizó el evento de entrega de estímulos e incentivos sin causar erogación y el 19 de diciembre se realizó el cierre de gestión.
</t>
    </r>
    <r>
      <rPr>
        <sz val="8"/>
        <color rgb="FFFF0000"/>
        <rFont val="Arial"/>
        <family val="2"/>
      </rPr>
      <t xml:space="preserve">Seguimiento a Junio de 2015: Se mantiene reporte a Marzo, esperando el cierre</t>
    </r>
  </si>
  <si>
    <r>
      <rPr>
        <b val="true"/>
        <sz val="7"/>
        <rFont val="Arial"/>
        <family val="2"/>
      </rPr>
      <t xml:space="preserve">Verificación a diciembre de 2014: </t>
    </r>
    <r>
      <rPr>
        <sz val="7"/>
        <rFont val="Arial"/>
        <family val="2"/>
      </rPr>
      <t xml:space="preserve">La entrega de estimulos e incentivos a los servidores públicos de carrera administrativa, se realizó el pasado 13 de Noviembre de 2014 en el Auditorio de la Gobernación de Cundinamarca. Por otra parte, la actividad de cierre de gestión será realizada el próximo 19 de Diciembre de 2014. Es importante tener en cuenta que la acción reportada por la Dirección de Talento Humano en el seguimiento es diferente a la que se encuentra consolidada en el Plan de Mejoramiento de la Auditoria Fiscal.
</t>
    </r>
    <r>
      <rPr>
        <b val="true"/>
        <sz val="7"/>
        <rFont val="Arial"/>
        <family val="2"/>
      </rPr>
      <t xml:space="preserve">Verificación a marzo de 2015: </t>
    </r>
    <r>
      <rPr>
        <sz val="7"/>
        <rFont val="Arial"/>
        <family val="2"/>
      </rPr>
      <t xml:space="preserve">La actividad de cierre de gestión planeada por la Dirección de Talento Humano fue realizada el 19 de diciembre de 2014. Así mismo, se reitera que la entrega de estímulos e incentivos a los servidores públicos de carrera administrativa se realizó el 13 de noviembre de 2014 en el Auditorio de la Gobernación de Cundinamarca, sin causar erogación. Partiendo de lo anterior y una vez cumplida la acción, se solicita el cierre del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Auditoría Fiscal</t>
  </si>
  <si>
    <t xml:space="preserve">Hecho irregular constitutivo de presunto hallazgo administrativo por con incidencia fiscal por reconocimiento y pago de horas extras en tiempo tomado por compensatorio</t>
  </si>
  <si>
    <t xml:space="preserve">Con el fin de evitar situaciones futuras relacionadas con las horas extras y el reconocimiento de tiempo compensatorio, la Dirección Administrativa y Financiera y la Dirección de Talento Humano conjuntamente, expedirán circulares tanto a Directivos, personal que utiliza el parque automotor y conductores, sobre la directrices del uso de los vehículos en días que los conductores usaron compensatorios y que se encontraban debidamente autorizados por la Dirección de Talento Humano, informándoles sobre la responsabilidad que les asiste a cada uno, en caso de no atender dicha decisión</t>
  </si>
  <si>
    <t xml:space="preserve">Circular</t>
  </si>
  <si>
    <t xml:space="preserve">
Dirección Administrativa
-
Dirección de Talento Humano</t>
  </si>
  <si>
    <t xml:space="preserve">Sandra Milena Jiménez Castaño
Miguel Ángel Prieto Gonzalez</t>
  </si>
  <si>
    <t xml:space="preserve">Talento Humano, Recursos Tecnológicos</t>
  </si>
  <si>
    <r>
      <rPr>
        <sz val="8"/>
        <rFont val="Arial"/>
        <family val="2"/>
      </rPr>
      <t xml:space="preserve">Seguimiento a Marzo de 2015: Se lleva control de las horas extras por medio de ciruculares para el debido manejo del parque automotor, a cargo de la Dirección Administrativa ya que por parte de Talento Humano corresponde la liquidación de horas extras.
</t>
    </r>
    <r>
      <rPr>
        <sz val="8"/>
        <color rgb="FFFF0000"/>
        <rFont val="Arial"/>
        <family val="2"/>
      </rPr>
      <t xml:space="preserve">Seguimiento a Junio de 2015: A la espera del cierre, manteniendo el reporte hecho a marzo.</t>
    </r>
  </si>
  <si>
    <r>
      <rPr>
        <b val="true"/>
        <sz val="8"/>
        <rFont val="Arial"/>
        <family val="2"/>
      </rPr>
      <t xml:space="preserve">Verificación a diciembre de 2014: </t>
    </r>
    <r>
      <rPr>
        <sz val="8"/>
        <rFont val="Arial"/>
        <family val="2"/>
      </rPr>
      <t xml:space="preserve">No se presenta seguimiento por parte de la dirección de Talento Humano, por lo tanto no es posible verificar el grado de cumplimiento de la acción por parte de la OCI 
</t>
    </r>
    <r>
      <rPr>
        <b val="true"/>
        <sz val="8"/>
        <rFont val="Arial"/>
        <family val="2"/>
      </rPr>
      <t xml:space="preserve">Verificación a marzo de 2015: </t>
    </r>
    <r>
      <rPr>
        <sz val="8"/>
        <rFont val="Arial"/>
        <family val="2"/>
      </rPr>
      <t xml:space="preserve">Se corroboraron circulares en donde se dan a conocer las directrices para el uso del parque automotor de la Entidad, asi como la responsabilidad del personal que hace uso del mismo, tanto conductores como directivos. Teniendo en cuenta lo anterior y una vez cumplida la acción establecida, se solicita el cierre del presente hallazgo a la Auditorí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t>
    </r>
  </si>
  <si>
    <t xml:space="preserve">Riesgo Establecido por el Proceso de Gestión de Talento Humano</t>
  </si>
  <si>
    <t xml:space="preserve">Incosistencia en la liquidación de Sentencias Judiciales</t>
  </si>
  <si>
    <t xml:space="preserve">Verificar que la liquidación de las sentencia se ajuste a lo ordenado en la misma, en la normatividad y la jurisprudencia sobre la materia y con arreglo al procedimiento sobre la materia</t>
  </si>
  <si>
    <t xml:space="preserve">Liquidacion de Sentencias recibidas * 100 / Sentencias Resueltas</t>
  </si>
  <si>
    <t xml:space="preserve">Maria Teresa Velandia </t>
  </si>
  <si>
    <r>
      <rPr>
        <sz val="8"/>
        <rFont val="Arial"/>
        <family val="2"/>
      </rPr>
      <t xml:space="preserve">Seguimiento a Marzo de 2015: Al trimestre Enero - Marzo de la vigencia 2015 no se haa recibido ninguna sentencia para ser liquidada.
</t>
    </r>
    <r>
      <rPr>
        <sz val="8"/>
        <color rgb="FFFF0000"/>
        <rFont val="Arial"/>
        <family val="2"/>
      </rPr>
      <t xml:space="preserve">Seguimiento a Junio de 2015: Se recibio sentencia de Eulin Gomez la cual se encuentra en proceso de liquidación.</t>
    </r>
  </si>
  <si>
    <r>
      <rPr>
        <b val="true"/>
        <sz val="8"/>
        <rFont val="Arial"/>
        <family val="2"/>
      </rPr>
      <t xml:space="preserve">Verificación a marzo de 2015: </t>
    </r>
    <r>
      <rPr>
        <sz val="8"/>
        <rFont val="Arial"/>
        <family val="2"/>
      </rPr>
      <t xml:space="preserve">En el primer trimestre de 2015 no han sido recibidas sentencias para liquidación. El riesgo continua abierto para seguimiento durante la vigencia. 
</t>
    </r>
    <r>
      <rPr>
        <b val="true"/>
        <sz val="8"/>
        <rFont val="Arial"/>
        <family val="2"/>
      </rPr>
      <t xml:space="preserve">Verificación a junio de 2015: </t>
    </r>
    <r>
      <rPr>
        <sz val="8"/>
        <rFont val="Arial"/>
        <family val="2"/>
      </rPr>
      <t xml:space="preserve">Se corroboró memorando No. 3-2015-09464 de mayo 15 de 2015 por medio del cual la Oficina Asesora Juridica solicita a la Dirección de Talento Humano proferir el acto administrativo que ordene el reconocimiento y pago de la liquidación de Eulín Goméz Páez. Así mismo, en el memorando No. 3-2015-10248 la Dirección de Talento Humano solicita piezas procesales y aclaración para elaborar acto administrativo de reconocimiento y pago. A la fecha fue remitido a la Subdirección Financiera para el trámite pertinente. </t>
    </r>
  </si>
  <si>
    <t xml:space="preserve">Que los Procesos disciplinarios se desarrollen sin respetar el debido proceso y/o de conformidad con el marco normativo de la Ley 734 2002 y con desarrollo jurisdiccional de las altas Cortes.</t>
  </si>
  <si>
    <t xml:space="preserve">Bajos controles en el transcurso del desarrollo de los procesos disciplinarios</t>
  </si>
  <si>
    <t xml:space="preserve">Realizar revisiones bimensules a los procesos disciplinarios, a fin de verificar términos y aplicación de la normatividad vigente, incluyendo pronunciamientos jurisdiccionales.</t>
  </si>
  <si>
    <t xml:space="preserve">Revisión bimensual de procesos*100/12</t>
  </si>
  <si>
    <t xml:space="preserve">Oficina de Asuntos Disciplinarios</t>
  </si>
  <si>
    <t xml:space="preserve">Maria Betty Pineda</t>
  </si>
  <si>
    <r>
      <rPr>
        <sz val="8"/>
        <rFont val="Arial"/>
        <family val="2"/>
      </rPr>
      <t xml:space="preserve">Seguimiento a Marzo de 2015: Mediante Acta No 01 del 09 de marzo de 2015, se estableció que se encuentran 69 procesos disciplinarios activos,  los cuales no presentan riesgo de prescripción y se están desarrollando dentro de los términos de el Código Único Disciplinario.
</t>
    </r>
    <r>
      <rPr>
        <sz val="8"/>
        <color rgb="FFFF0000"/>
        <rFont val="Arial"/>
        <family val="2"/>
      </rPr>
      <t xml:space="preserve">Seguimiento a Junio de 2015: Mediante Acta No 02 del 8 de mayo de 2015, se estableció que se encuentran 75 procesos disciplinarios activos,  los cuales no presentan riesgo de prescripción y se están desarrollando dentro de los términos de el Código Único Disciplinario.</t>
    </r>
  </si>
  <si>
    <r>
      <rPr>
        <b val="true"/>
        <sz val="8"/>
        <rFont val="Arial"/>
        <family val="2"/>
      </rPr>
      <t xml:space="preserve">Verificación a marzo de 2015: </t>
    </r>
    <r>
      <rPr>
        <sz val="8"/>
        <rFont val="Arial"/>
        <family val="2"/>
      </rPr>
      <t xml:space="preserve">Se verificó el acta No. 1 de marzo 09 de 2015 en la cual se establece que se encuentran 69 procesos disciplinarios activos y sin riesgo de prescripción. El riesgo continua abierto para seguimiento durante la vigencia
</t>
    </r>
    <r>
      <rPr>
        <b val="true"/>
        <sz val="8"/>
        <rFont val="Arial"/>
        <family val="2"/>
      </rPr>
      <t xml:space="preserve">Verificación a junio de 2015: </t>
    </r>
    <r>
      <rPr>
        <sz val="8"/>
        <rFont val="Arial"/>
        <family val="2"/>
      </rPr>
      <t xml:space="preserve">Se verificó acta No. 02 de mayo 08 de 2015 en la que se estableció que se encuentran 75 procesos activos; asi mismo, se verificó acta No. 03 de junio 30 de 2015 en donde se realizó revisión por parte de la Oficina de Asuntos Disciplinarios al estado de los procesos en trámite, encontrandose 84 procesos activos. El riesgo continua abierto para seguimiento durante la vigencia.</t>
    </r>
  </si>
  <si>
    <t xml:space="preserve">Contratación que no cumpla con los terminos de la normatividadd vigente sobre la materia.</t>
  </si>
  <si>
    <t xml:space="preserve">Falta de planificacion por parte de la oficina encargada de la elaboración de los anexos según el procedimiento de Contratación.</t>
  </si>
  <si>
    <t xml:space="preserve">Agrupar los contratos por áreas de acuerdo a la necesidad y temáticas.</t>
  </si>
  <si>
    <t xml:space="preserve">Subdirección de Capacitación y Cooperación Técnica</t>
  </si>
  <si>
    <t xml:space="preserve">Yamile Medina</t>
  </si>
  <si>
    <r>
      <rPr>
        <sz val="8"/>
        <rFont val="Arial"/>
        <family val="2"/>
      </rPr>
      <t xml:space="preserve">Segumiento a Marzo de 2015: Se tramitará la modificación de este riesgo.
</t>
    </r>
    <r>
      <rPr>
        <sz val="8"/>
        <color rgb="FFFF0000"/>
        <rFont val="Arial"/>
        <family val="2"/>
      </rPr>
      <t xml:space="preserve">Seguimiento a Junio de 2015: Se envio a la Direccion de Planeación oficio en solicitando cambio de accion proceso Nº 661642</t>
    </r>
  </si>
  <si>
    <r>
      <rPr>
        <b val="true"/>
        <sz val="8"/>
        <rFont val="Arial"/>
        <family val="2"/>
      </rPr>
      <t xml:space="preserve">Verificación a marzo de 2015: </t>
    </r>
    <r>
      <rPr>
        <sz val="8"/>
        <rFont val="Arial"/>
        <family val="2"/>
      </rPr>
      <t xml:space="preserve">No se presenta avance de la acción por parte del proceso debido a que se tramitará ante la Dirección de Planeación la modificación de la misma.
</t>
    </r>
    <r>
      <rPr>
        <b val="true"/>
        <sz val="8"/>
        <rFont val="Arial"/>
        <family val="2"/>
      </rPr>
      <t xml:space="preserve">Verificación a junio de 2015: </t>
    </r>
    <r>
      <rPr>
        <sz val="8"/>
        <rFont val="Arial"/>
        <family val="2"/>
      </rPr>
      <t xml:space="preserve">Se corroboró memorando con radicación No. 3-2015-12102 de junio 19 de 2015, por medio del cual la Subdirección de Capacitación y Cooperación Técnica solicita a la Dirección de Planeación la eliminación de la acción No.30 del Plan de Mejoramiento. No obstante, mediante memorando No. 3-2015-12645 de junio 25 de 2015, la Dirección de Planeación responde que la Oficina de Control Interno es quien tiene la competencia de realizar dichas modificaciones. Sin embargo, en el mapa de riesgos institucional publicado en la intranet de la Entidad, el riesgo se encuentra asociado a la Subdirección de Bienestar Social y no a la Subdirección de Capacitación, por lo que se sugiere realizar la modificación respectiva en la matriz del Plan de Mejoramiento.</t>
    </r>
  </si>
  <si>
    <t xml:space="preserve">Que se crucen actividades misionales, con procesos de capacitación, lo que conlleve a la baja asistencia a las capacitaciones.</t>
  </si>
  <si>
    <t xml:space="preserve">El PAE y el PAD cuentan con un cronograma previo para su desarrollo, pero para la ejecución del Plan Institucional de Capacitación PIC, no se puede determinar con exactitud un cronograma, pues existen diversos factores que dificultan la elaboración del mismo, tales como los procesos contractuales, la disponibilidad de aulas y docentes, entre otros.  Lo anterior, conlleva a que en varias ocasiones se presenten cruces de las dos actividades (laborales-capacitaciones), en momentos criticos de las áreas misionales, causando malestar entre los convocados a las capacitaciones o ausentismo a las mismas.</t>
  </si>
  <si>
    <t xml:space="preserve">Concertar en coordinación con el Responsable del Proceso Misional de vigilancia y control, un cronograma conjunto que minimice el traumatismo en el cruce de las actividades laborales y de capacitación</t>
  </si>
  <si>
    <t xml:space="preserve">Validación de Cronograma de Actividades </t>
  </si>
  <si>
    <r>
      <rPr>
        <sz val="8"/>
        <rFont val="Arial"/>
        <family val="2"/>
      </rPr>
      <t xml:space="preserve">Segumiento a Marzo de 2015:cada una de las actividades realizadas tuvo la debida concertacion con la Alta Dirección,  cada uno de los directores misionales y de apoyo de la entidad, asi mismo en el mes de noviembre de 2014 se realizó una reunion con la Dirección de Planeación y la Directora de Talento Humano en donde se discutio la alineación del PIC y el PAD 
</t>
    </r>
    <r>
      <rPr>
        <sz val="8"/>
        <color rgb="FFFF0000"/>
        <rFont val="Arial"/>
        <family val="2"/>
      </rPr>
      <t xml:space="preserve">Segumiento a Junio de 2015:cada una de las actividades realizadas tuvo la debida concertacion con la Alta Dirección,  cada uno de los directores misionales y de apoyo de la entidad, asi mismo en el mes de noviembre de 2014 se realizó una reunion con la Dirección de Planeación y la Directora de Talento Humano en donde se discutio la alineación del PIC y el PAD. Seguimiento a Junio 30 del 2015.  Cada acción de formación realizada fue concertada con los respectivos directores o jefes de oficina buscando mediar entre la carga laboral de cada servidor pùblico y el tiempo para el fortalecimiento de competencias. </t>
    </r>
  </si>
  <si>
    <r>
      <rPr>
        <b val="true"/>
        <sz val="8"/>
        <rFont val="Arial"/>
        <family val="2"/>
      </rPr>
      <t xml:space="preserve">Verificación a marzo de 2015: </t>
    </r>
    <r>
      <rPr>
        <sz val="8"/>
        <rFont val="Arial"/>
        <family val="2"/>
      </rPr>
      <t xml:space="preserve">En noviembre de 2014 las Direcciones de Planeación y Talento Humano se reunieron con el fin de realizar la coordinación del PIC y el PAD de la vigencia 2015, para evitar traumatismo en el cruce de actividades. El riesgo continua abierto para seguimiento durante la vigencia.
</t>
    </r>
    <r>
      <rPr>
        <b val="true"/>
        <sz val="8"/>
        <rFont val="Arial"/>
        <family val="2"/>
      </rPr>
      <t xml:space="preserve">Verificación a junio de 2015: </t>
    </r>
    <r>
      <rPr>
        <sz val="8"/>
        <rFont val="Arial"/>
        <family val="2"/>
      </rPr>
      <t xml:space="preserve">Se verificó memorando No. 3-2014-19127 de octubre 10 de 2014 por medio del cual se da a conocer la programación de las capacitaciones planeadas hasta agosto de 2015. El riesgo continua abierto para seguimiento durante la vigencia.</t>
    </r>
  </si>
  <si>
    <t xml:space="preserve">Permitir que el futuro contratista participe de la elaboración de los estudios previos que serían base para la contratación.</t>
  </si>
  <si>
    <t xml:space="preserve">Falta de conomiento y comptencia de los funcioanrios de la Subdirección de Capacitación y Cooperación Tecnica en la construcción de  contenidos  tematicos y mallas curriculares.</t>
  </si>
  <si>
    <t xml:space="preserve">Contratar una actividad de aprendizaje que permita fortalecer los conocimientos y competencias de los funcionarios de la Contralorìa de Bogotá, D.C. que participan en en la  construcciòn de contendios tematicos y mallas curriculares. </t>
  </si>
  <si>
    <t xml:space="preserve">Actividad  Academica realizada
Actividad programada</t>
  </si>
  <si>
    <t xml:space="preserve">Actividad  Academica</t>
  </si>
  <si>
    <t xml:space="preserve">Yamile Medina Medina</t>
  </si>
  <si>
    <t xml:space="preserve">Presupuestales </t>
  </si>
  <si>
    <r>
      <rPr>
        <sz val="8"/>
        <rFont val="Arial"/>
        <family val="2"/>
      </rPr>
      <t xml:space="preserve">Seguimiento a septiembre de 2014. La Subdirección de Capacitación y Cooperación Técnica iniciará en el mes de noviembre el proceso de elaboración del estudio de necesidades de la capacitación que se deberá realizar el primer trimestre del año 2015.
Seguimiento a diciembre de 2015. La Dirección de Administrativa envió las fechas en que se deben presentar las necesidades para contratar durante la vigencia 2015, por lo tanto la Subdirección de Capacitación y Cooperación remitirá en el mes de enero el Anexo 3 para iniciar el tramite contractual.
Seguimiento a Marzo 31 de 2015. La Subdirección de Capacitación y Cooperación Técnica en reunión de trabajo acordó que el tramite contractual iniciará en el mes de Abril, teniendo en cuenta el inicio de la ejecución del contrato con la Universidad Nacional y que los funcionarios de la Dependencia concentrarán los esfuerzos en atender estas acciones.
</t>
    </r>
    <r>
      <rPr>
        <sz val="9"/>
        <color rgb="FFFF0000"/>
        <rFont val="Calibri"/>
        <family val="2"/>
      </rPr>
      <t xml:space="preserve">Seguimiento a Junio de 2015. En razón a que no existen recursos dispobibles para la contrataciòn de la malla curricular, de acuerdo al oficio de fecha 9 de abril del 2015, La Subdirección concertó una conferencia  sin erogación en  el tema "Importancia en la Construcción de Mallas Curriculares en la capacitaciòn instruccional" . Acción que se realizó el  día 13 de mayo del 2015, con la participación de los servidores de la Subdirección de Capacitación.</t>
    </r>
  </si>
  <si>
    <r>
      <rPr>
        <b val="true"/>
        <sz val="8"/>
        <rFont val="Arial"/>
        <family val="2"/>
      </rPr>
      <t xml:space="preserve">Verificación a junio de 2015: </t>
    </r>
    <r>
      <rPr>
        <sz val="8"/>
        <rFont val="Arial"/>
        <family val="2"/>
      </rPr>
      <t xml:space="preserve">La acción presentada no se encuentra incluida en el Plan de Mejoramiento suscrito con la Auditoria Fiscal.</t>
    </r>
  </si>
  <si>
    <t xml:space="preserve">**</t>
  </si>
  <si>
    <t xml:space="preserve">Demoras excesivas en los procesos pre-contractual, que  dificultan el cumplimiento de metas</t>
  </si>
  <si>
    <t xml:space="preserve">Los funcionarios de las áreas que hacen requerimiento a contratación no cuentan con experticia necesaria para elaborar los estudios previos, ya que no son abogados, lo que conduce a la devolución constaste de los mismos para ajustes, lo que ocasiona desgaste adtvo y demoras.
El procedimiento de compras  no está ajustado a las necesidades institucionales, para que el proceso pre-contractual sea más ágil y eficaz</t>
  </si>
  <si>
    <t xml:space="preserve">Realizar capacitaciones tipo taller con los funcionarios de las dependencias que hacen requerimientos al área de contratación.</t>
  </si>
  <si>
    <t xml:space="preserve">Realización de un taller sobre procedimiento de contratación</t>
  </si>
  <si>
    <t xml:space="preserve">1 Taller</t>
  </si>
  <si>
    <t xml:space="preserve">Subdirección de Capacitación</t>
  </si>
  <si>
    <r>
      <rPr>
        <sz val="8"/>
        <rFont val="Arial"/>
        <family val="2"/>
      </rPr>
      <t xml:space="preserve">Seguimiento a marzo de 2014. De conformidad con  lo previsto, esta acción inicia en abril de 2014. Como actividades paralelas para resolver la situación, se puede comentar que la Dirección Administrativa y Financiera, ya ajustó el procedimiento de compras, incluyó un nuevo formato de solicitud de contrato y asumió la elaboración de la parte jurídica y economica de los estudios previos.
Seguimiento a junio de 2014. El Miércoles 25 de Mayo se realizó un Taller en Elaboración de Estudios Previos y Formato de Necesidades en concordancia con el procedimiento establecido para los procesos Contractuales en la Contraloría de Bogotá, D.C..  A la capacitación  asistieron 16 servidores de las diferentes áreas de la Entidad y fue impartido por el  Doctor  William Alirio Fuentes, Abogado experto en el tema de la Dirección Administrativa y Financiera, con la asesoría del Dr. Jose Gil. El taller permitió que se aclararan todas las dudas sobre el tema de presentación de formato de necesidades a la Dirección Administrativa y sobre la Elaboración de Estudios previos. Igualmente se explicaron los tiempos que cada proceso de acuerdo a su modalidad con llevarán.
Segumiento a Septiembre de 2014.  La Dirección de Talento Humano a través de la Subdirección de Capacitación y Cooperación Técnica,  con el fin de brindar  herramientas que faciliten el cumplimiento de los procesos y fortalecer las competencias de los funcionarios que manejan los temas propios de la contrataciòn,  se encuentra organizando  una capacitación  sobre el Decerto 943 del 2014, para todos d Actualización del Modelo Estandar de Control Interno, dirigida a  profesionales de la Entidad. Lo anterior  permitirá  tener un visión y control de las variables que generan impacto en los procesos, incluyendo el proceso contractual de la Entidad. 
Seguimiento a Diciembre de 2014. La Subdirecciòn de Capacitación y Cooperación Técnica  con el respectivo visto buno del señor Contralor realizo el proceso de inscruipciòn y pago de un grupo de directivos en el Congreso Internacional de  Contrataciòn que se realizó los dìas 30 y 31 de noviembre del año en curso. En este evento participaron la Dra. Luz Yaqueline Dìaz Ariza, Subdirectora de contratación, la Contralor Auxiliar, Dra. Ligia ines Botero Mejìa, los doctores María Adalgisa Cáceres Rayo, Sandra Ines Rozo Barragán, María Gladys Valero Vivas, Henry Vargas, Rafael Alonso Ortega, Lukas Alberto Cruz Mora y la funcionaria Maribel Chacón. COn su partipación en el evento se busca mejorar los procesos de contrataciòn interna en la Entidad y mejorar los procesos de auditoria a la contrataciòn pùblica que reazal la Contraloría de Bogotá, D.C.
Seguimiento a Marzo 31 de 2015, La Subdirección de Capacitación y Cooperación Técnica  con el animo de continuar la mitigación del riesgo, invito a un grupo de servidores de la Entidad ha participar de la conferencia: Contrataciòn Estatal, Precios Artificalmente Bajos, Subsanabilidad y Manual de Contratación,  organizada por la Alcaldia de Bogotá, D.C.. De otra aprte dentro de lasacciones de formaciòn contempladas en el PIC 2015, se establece la realización de una capacitación en el tema, acciòn que se deberá realizar en el segundo semestre del año. 
</t>
    </r>
    <r>
      <rPr>
        <sz val="7"/>
        <color rgb="FFFF0000"/>
        <rFont val="Arial"/>
        <family val="2"/>
      </rPr>
      <t xml:space="preserve">Seguimiento a Junio 30 de 2015, La Subdirección de Capacitación y Cooperación Técnica  continua enviando funcionarios de todas las direcciones, especialmente las de apoyo a las jornadas sobre Contrataciòn Estatal que organiza la Alcaldìa Mahyor de Bogotà. . De otra parte, la Subdirección de Capacitación presento el estudio de necesidades para la contrataciòn e las acciones del PIC escenario 2, en el que se incluye una capaciactiòn en Contrataciòn apra las areas misionales.</t>
    </r>
  </si>
  <si>
    <r>
      <rPr>
        <b val="true"/>
        <sz val="8"/>
        <rFont val="Arial"/>
        <family val="2"/>
      </rPr>
      <t xml:space="preserve">Verificación a junio de 2015: </t>
    </r>
    <r>
      <rPr>
        <sz val="8"/>
        <rFont val="Arial"/>
        <family val="2"/>
      </rPr>
      <t xml:space="preserve">El riesgo ya se habia mitigado, debe retirarse de la matriz de Plan de Mejoramiento</t>
    </r>
  </si>
  <si>
    <t xml:space="preserve">Junio 11 de 2013</t>
  </si>
  <si>
    <t xml:space="preserve">Análisis con la Dirección de Planeación y la Subdirección de Capacitación</t>
  </si>
  <si>
    <t xml:space="preserve">N/A</t>
  </si>
  <si>
    <t xml:space="preserve">Restrasos en la implementación de la plataforma virtual y en el diseño de la malla curricular </t>
  </si>
  <si>
    <t xml:space="preserve">Necesidad de establecer controles para asegurar el cumplimiento de la Acción -implementación de la plataforma virtual y en el diseño de la malla curricular </t>
  </si>
  <si>
    <t xml:space="preserve">Documentar un plan de trabajo y hacer monitoreo semanal, con el fin de detectar a tiempo las desviaciones</t>
  </si>
  <si>
    <t xml:space="preserve">Un Plan de Trabajo documentado</t>
  </si>
  <si>
    <t xml:space="preserve">Implementar una solución integral de educación virtual en la Contraloria de Bogotá, D.C.</t>
  </si>
  <si>
    <t xml:space="preserve">Subdirección de Capaciatción y Cooperación Técnica</t>
  </si>
  <si>
    <t xml:space="preserve">Yefer Yesid Vega Bobadilla</t>
  </si>
  <si>
    <r>
      <rPr>
        <sz val="8"/>
        <rFont val="Arial"/>
        <family val="2"/>
      </rPr>
      <t xml:space="preserve">A Diciembre 31 de 2013,  es necesario mencionar que el proyecto fue suspendido por decisión de la alta dirección. 
</t>
    </r>
    <r>
      <rPr>
        <sz val="8"/>
        <color rgb="FFFF0000"/>
        <rFont val="Arial"/>
        <family val="2"/>
      </rPr>
      <t xml:space="preserve">Seguimiento a Marzo de 2014. Teniendo en cuenta que CI, no efectuó cierre de este riesgo, como consecuencia que la causa que lo originaba fue eliminada, mediante memorando 3-2014-02374 de febrero 04 se solicitó a CI eliminación de este riesgo, toda vez que la acción fue eliminada del Plan de Acción de 2013, segun acta citada en seguimiento. </t>
    </r>
    <r>
      <rPr>
        <sz val="8"/>
        <rFont val="Arial"/>
        <family val="2"/>
      </rPr>
      <t xml:space="preserve"> 
Mayo de 2014. Según memos: 3-2014-07332, numeral 3 y memo 3-2014-08649 de abril 25 y mayo 14 respectivamente, el riesgo es cerrado.</t>
    </r>
  </si>
  <si>
    <t xml:space="preserve">Verificación  a diciembre de 2013: No fue posible evidenciar el Acta de Junta de Compras y Licitaciones de 24/10/2013, integrada por la Contralora Auxiliar, la Directora Administrativa y Financiera, el Subdirector Financiero, el Jefe de la Oficina de Control Interno y la Subdirectora de Contratos, a pesar de solicitarse a través de memorando radicado sigespro 514755 de 08/01/2014.Evidenciado documento sigespro 506434 de 25/11/2013 de la Contralora Auxiliar a la Subdirección de Capacitación, solicitando envío de la justificación técnica a la D. de Planeación, con la finalidad de devolver los recursos a la Secretaría de Hacienda. </t>
  </si>
  <si>
    <t xml:space="preserve">Jorge A. Tabares V.
15/01/2014</t>
  </si>
  <si>
    <t xml:space="preserve">18/10/2011
11/04/2013</t>
  </si>
  <si>
    <t xml:space="preserve">Informe de auditoría especial -Cumplimiento Ley 909/2004 desde la vigencia enero 2007 a junio 30 de 2011 -Oct. de 2011
Aud. Regular Vig-2011-radicación 1-2013-18958-proc-438374, abril 11-2013</t>
  </si>
  <si>
    <t xml:space="preserve">Capitulo 2,1 - Vinculaciones
Capítulo 2,1 -Seguimiento al Plan de Mejoramiento páginas 17-18</t>
  </si>
  <si>
    <t xml:space="preserve">2.1.1. Hallazgo administrativo con incidencia disciplinaria por no solicitar ante la Comisión Nacional del Servicio Civil las autorizaciones necesarias para realizar los nombramientos provisionales en vacancia definitiva. </t>
  </si>
  <si>
    <t xml:space="preserve">El procedimiento no señala la necesidad de solicitar permiso a la CNSC en la vinculación de provisionales en la Entidad</t>
  </si>
  <si>
    <t xml:space="preserve">Modificar el Procedimiento para la Vinculación de funcionarios a la Contraloría de Bogotá D.C.. a fin de incluir la actividad relacionada con la solicitud de permiso a la CNSC para la vinculación de provisionales en la Entidad.</t>
  </si>
  <si>
    <t xml:space="preserve">Modificación procedimiento de vinculación de funcionarios:
Se incluyó en el Procedimiento como actividad, la solicitud de autorización a la Comisión Nacional del Servicio Civil - CNSC, para efectuar nombramiento provisionales?
SI:   100%
NO:     0%</t>
  </si>
  <si>
    <t xml:space="preserve">Reglamentar la modificación del procedimiento que incluye la actividad de solicitud de autorización a la Comisión Nacional del Servicio Civil - CNSC, para efectuar nombramiento de provisionales </t>
  </si>
  <si>
    <r>
      <rPr>
        <sz val="8"/>
        <rFont val="Arial"/>
        <family val="2"/>
      </rPr>
      <t xml:space="preserve">Seguimiento a diciembre de 2013. Conla RES. REGL. No. 048 DE NOVIEMBRE 7 DE 2013, se adoptaron los Procedimientos del Proceso de Gestión del Talento Humano incluído el de vinculación. Con lo anterior se confirma el cumplimiento de la acción.
Seguimiento a marzo de 2014. Las evidencias del 2013, y del dan cuenta del cumplimiento de la acción dentro de los términos. 
</t>
    </r>
    <r>
      <rPr>
        <sz val="8"/>
        <color rgb="FFFF0000"/>
        <rFont val="Arial"/>
        <family val="2"/>
      </rPr>
      <t xml:space="preserve">Seguimiento a junio de 2014:</t>
    </r>
  </si>
  <si>
    <r>
      <rPr>
        <b val="true"/>
        <sz val="8"/>
        <rFont val="Arial"/>
        <family val="2"/>
      </rPr>
      <t xml:space="preserve">Verificación a Marzo de 2014:</t>
    </r>
    <r>
      <rPr>
        <sz val="8"/>
        <rFont val="Arial"/>
        <family val="2"/>
      </rPr>
      <t xml:space="preserve"> Se corrobora que mediante radicación No. 3-2013-29946 del 27 de Noviembre de 2013, fue enviada la justificación de la no ejecución de los recursos dispuestos para el Ambiente Virtual de Aprendizaje AVA, dicho tema fue tratado en el Acta de Junta de Compras y Licitaciones del 24 de Octubre de 2013, la cual se encuentra debidamente firmada, en donde se exponen las razones por las cuales no se aprueban los estudios previos y por ende no se realiza el proceso de contratación. Partiendo de lo anterior y debido a la no ejecución del proyecto se cierra el hallazgo  </t>
    </r>
    <r>
      <rPr>
        <sz val="8"/>
        <color rgb="FFFF0000"/>
        <rFont val="Arial"/>
        <family val="2"/>
      </rPr>
      <t xml:space="preserve">     </t>
    </r>
  </si>
  <si>
    <t xml:space="preserve">C</t>
  </si>
  <si>
    <t xml:space="preserve">Jorge A. Tabares V.
24/12/2013</t>
  </si>
  <si>
    <t xml:space="preserve">Mejora</t>
  </si>
  <si>
    <t xml:space="preserve"> 31/12/ 2013</t>
  </si>
  <si>
    <t xml:space="preserve">A Diciembre 31 de 2013,  es necesario mencionar que el proyecto fue suspendido por decisión de la alta dirección. 
Seguimiento a Marzo de 2014. Teniendo en cuenta que CI, no efectuó cierre de este riesgo, como consecuencia que la causa que lo originaba fue eliminada, mediante memorando 3-2014-02374 de febrero 04 se solicitó a CI eliminación de este riesgo, toda vez que la acción fue eliminada del Plan de Acción de 2013, segun acta citada en seguimiento.  </t>
  </si>
  <si>
    <t xml:space="preserve">Angela Paola Tibocha G.      Juan Carlos Cifuentes  31/03/2014</t>
  </si>
  <si>
    <t xml:space="preserve">Seguimiento a diciembre de 2013. Conla RES. REGL. No. 048 DE NOVIEMBRE 7 DE 2013, se adoptaron los Procedimientos del Proceso de Gestión del Talento Humano incluído el de vinculación. Con lo anterior se confirma el cumplimiento de la acción.
Seguimiento a marzo de 2014. Las evidencias del 2013, y del dan cuenta del cumplimiento de la acción dentro de los términos. </t>
  </si>
  <si>
    <r>
      <rPr>
        <b val="true"/>
        <sz val="8"/>
        <rFont val="Arial"/>
        <family val="2"/>
      </rPr>
      <t xml:space="preserve">Verificación a Septiembre de 2014: </t>
    </r>
    <r>
      <rPr>
        <sz val="8"/>
        <rFont val="Arial"/>
        <family val="2"/>
      </rPr>
      <t xml:space="preserve">La Auditoria Fiscal cierra el presente hallazgo según lo expuesto en el informe final de auditoría regular vigencia 2013 - PAAF 2014</t>
    </r>
  </si>
  <si>
    <t xml:space="preserve">Angela Paola Tibocha G.        06/10/2014</t>
  </si>
  <si>
    <t xml:space="preserve">Capitulo 2,2 - Encargos
Capítulo 2,1 -Seguimiento al Plan de Mejoramiento páginas 17-18</t>
  </si>
  <si>
    <t xml:space="preserve">2.2.3. Hallazgo administrativo, por cuanto no se encontró justificación razonable respecto de las frecuencias de los encargos que fueran ajustadas a los estímulos establecidos en la ley.</t>
  </si>
  <si>
    <t xml:space="preserve">Aplicar lo señalado en el artículo 24 de la Ley 909 de 2004, mediante el establecimiento de criterios y mecanismos para el otrogamiento de encargos en cargos de Carrera Administrativa, en la entidad. </t>
  </si>
  <si>
    <t xml:space="preserve">Existencia de crierios y mecanismos para otorgar encargos en cargos de carrera administrativa
SI:    100%
NO:     0%</t>
  </si>
  <si>
    <t xml:space="preserve">Realizar encargos en cargos de carrera administrativa, aplicando los criterios y mecanismos establecidos en la Entidad.</t>
  </si>
  <si>
    <t xml:space="preserve">Seguimiento a diciembre de 2013.En el Informe de Audit Regular de 2012, este hallazgo no se cierra. Al realizar descargos, con la AF se concluye dejar como acividad: Elaborar la Oferta Pública de Empleos de la Contraloría de Bogotá, D.C.,-OPEC, con base en las vacantes exisitentes ocupadas por funcionarios con nombramiento provisional o funcionarios encagados,  necesidades de perfiles, ajuste del Manual de Funciones; para ser enviada a la Comisión Nacional del Servicio Civil -CNSC y dar inicio al concurso de méritos por parte de la CNSC. Al no tener aprobación del PM, a la fecha por parte de la AF, el seguimiento se plasmará en la vigencia de 2014.
Seguimiento a marzo de 2014. Mediante memorando 3-2014-00423 de enero 13 de 2014, se solicitó cambio de la accion y fecha de cumplimiento. Sin embargo, la AF aprueba el último PM con la acción antigua. En todo caso con una u otra acción se considera que la entidad ha dado estricto cumplimiento y por tanto merece el cierre.</t>
  </si>
  <si>
    <t xml:space="preserve">2.1. 2 Invitación pública 045 de 2012: Compra venta de 59 bonos de dotación
2.1.2.2 Hallazgo administrativo con posible incidencia disciplinaria y fiscal cuantia de ($155.440.oo) por entrega de una dotacidn a una funcionaria desvinculada.
....es decir que la funcionaria no laboro el ultimo trimstre del año 2012, contraviniendo, lo establecido por el ordenamineto juridico que establece los requisitos para acceder al derecho a la dotación.
Con lo anterior se incumplió a la disposición contenida en el artículo 3 del Decreto 1978 de 1989.</t>
  </si>
  <si>
    <t xml:space="preserve">Falta de revisión de las novedades de los funcionarios con derecho a dotación al momento de la entrega de la dotación </t>
  </si>
  <si>
    <t xml:space="preserve">Realizar seguimiento y monitoreo semestral para deternminar la cantidad de dotaciones a entregar a los funcionarios que tengan derecho a ellas, teniendo en cuenta las novedades de personal reporatadas por la Subdirección de Gestión Humana a la Subdirección de Bienestar.</t>
  </si>
  <si>
    <t xml:space="preserve">Cantidad de dotaciones efectivamente entregadas*100/Total de dotaciones previstas.</t>
  </si>
  <si>
    <t xml:space="preserve">Subdirección de Gestión Humana
Subdirección de Bienestar Social</t>
  </si>
  <si>
    <t xml:space="preserve">Subdirector de Gestión Humana
Subdirector de Bienestar Social</t>
  </si>
  <si>
    <t xml:space="preserve">Seguimiento a septiembre de 2013. Con memorando No. 3-2013-21833 del 23 de agosto de 2013 se envió el Estudio Previo de dotaciones a la Dirección Administrativa y con memorando No. 3-2013-19444 de julio 26 se solicitó a la Dirección de Talento Humano la información de los funcionarios con derecho a dotación.
Seguimiento a diciembre 2013.  El seguimiento y monitoreo realizado, a diciembre 18, el total de dotaciones a entregar es de 240, quedando pendiente la cantidad de dotaciones efectivamente entregadas a 31 de diciembre de 2013.
Seguimiento a marzo de 2014. Mediante memorando 3-2014-00423 de enero 13 de 2014, se solicitó cambio de la fecha de cumplimiento. Se entrega el total de dotaciones previstas a las personas que tienen derecho. Se solicita el cierre de la acción.
Seguimiento a Junio de 2014: se mantiene el reporte hecho a marzo de 2014 de la entrega del 100% de las dotaciones previstas. </t>
  </si>
  <si>
    <t xml:space="preserve">Control de Advertencia AF - 180000-195 de 24 de abril de 2012</t>
  </si>
  <si>
    <t xml:space="preserve">2.9.1.4  "Incumplimiento en los estándares de calidad de las dotaciones de vestidos para hombre"</t>
  </si>
  <si>
    <t xml:space="preserve">No se solicitaba certificación escrita de calidad de las prendas.</t>
  </si>
  <si>
    <t xml:space="preserve">Solicitar certificación escrita al Contratista sobre la calidad de las prendas, para hacerla parte del Acta Final del Contrato.</t>
  </si>
  <si>
    <t xml:space="preserve">Certificación por parte del Contratista </t>
  </si>
  <si>
    <t xml:space="preserve">1-Certificación</t>
  </si>
  <si>
    <t xml:space="preserve">Subdirección de Bienestar Social
Dirección de Talento Humano</t>
  </si>
  <si>
    <t xml:space="preserve">Camilo Perdomo Cortés
María Teresa Velandia Fernández</t>
  </si>
  <si>
    <t xml:space="preserve">Seguimiento a marzo 2014: Manufacturas la Fe (contrato No. 072 de 2013) hizo entrega de la certificación de calidad de las prendas con fecha 24 de diciembre de 2013, la cual hizo parte del acta  de supervisión y entrega  de las dotaciones de la misma fecha; Omar Vanegas (contrato No. 070 de 2013) hizo entrega de la certificación de calidad de las prendas con fecha 19 de diciembre de 2013, la cual hizo parte del acta de supervisión y entrega de las dotaciones de la misma fecha; Coltemayor (contrato No. 068 de 2013) hizo entrega de la certificicación de calidad de las prendas con fecha de diciembre 30 de 2013, la cual hizo parte del acta de supervisión y entrega de las dotaciones de la misma fecha.
Seguimiento a junio 2014: se mantiene el reporte hecho a marzo de 2014 de entrega de certificaciones por parte del contratista.</t>
  </si>
  <si>
    <t xml:space="preserve">Auditoria regular vigencia 2012, Radic-1-2013-41934 de Octubre 30-2013</t>
  </si>
  <si>
    <t xml:space="preserve">2,2,1,2 Hecho irregular constitutivo de presunto hallazgo administrativo. Invitaciones a concursos.- Componente de Talento Humano y manuales de funciones y capacitación</t>
  </si>
  <si>
    <t xml:space="preserve">El Manual de Funciones, RR. 003 de 2013, contaba con áreas ocupacionales y no perfiles claramente establecidos lo que impedía que en la Oferta Pública de Empleo se solicitaran perfiles requeridos en la Entidad de acuerdo a las necesidades sentidas por cada una de las áreas o dependencias; lo cual ameritó el ajuste de los mismos y la creación de fichas especiales. </t>
  </si>
  <si>
    <t xml:space="preserve">Realizar los ajustes al Manual de Funciones en los niveles profesional, técnico y asistencial y remitirlo al DASCD para concepto técnico, según requerimientos para elaborar la Oferta Pública de Empleos de la Contraloría de Bogotá</t>
  </si>
  <si>
    <t xml:space="preserve">Un manual de Funciones ajustado y con el concepto técnico del DASCD. </t>
  </si>
  <si>
    <t xml:space="preserve">Subdirección de Carrera Administrativa
Dirección deTalento Humano </t>
  </si>
  <si>
    <t xml:space="preserve">Nancy Alfonso Medina
María Teresa Velandia Fernpandez</t>
  </si>
  <si>
    <t xml:space="preserve">Seguimiento a marzo de 2014. Se ajustó el Manual Específico de Funciones y Competencias en los niveles profesional, técnico y asistencial para lo cual se solicitó acompañamiento permanente del Departamento Administrativo del Servicio Civil Distrital por ser la Entidad Técnica competente para conceptuar sobre el mismo. Una vez ajustado se recibió por parte del DASCD los conceptos técnicos con los oficios DIR-1630 del 29 de julio de 2013 y 2013-E-E-3181 del 25 de octubre de 2013, con el primer concepto se dió inicio a la elaboración de la OPEC y con el segundo se entregó la Resolución Reglamentaria 043 del 25 de octubre de 2013, la cual permitió realizar los ajustes finales y remitir en forma definitiva la OPEC y el Manual de Funciones completamente ajustado con el oficio del radicado 2-2013-21012 del 29 de octubre de 2013.        </t>
  </si>
  <si>
    <t xml:space="preserve">Pronunciamiento inconsistencias detectadas con ocasión de la ejecución del contrato 019 de 2012. Oficios 201320647 y 201320756</t>
  </si>
  <si>
    <t xml:space="preserve">NO APLICA</t>
  </si>
  <si>
    <t xml:space="preserve">2. Inconsistencias detectadas en el producto: Evaluación de Perfiles y cargas de trabajo</t>
  </si>
  <si>
    <t xml:space="preserve">La no inclusión de la planta de la AF dentro de la planta global de la entidad en el Acuerdo 519 de 2012, lo que generó confusión en la situación administrativa de los funcionarios.</t>
  </si>
  <si>
    <t xml:space="preserve">Solicitar concepto a la Oficina Asesora Jurídica y al Departamento Administrativo del Servicio Civil Distrital, sobre la viabilidad de modificar la resolución de distribución de cargos de la planta de personal de la entidad, con el fin de optimizar la asi</t>
  </si>
  <si>
    <t xml:space="preserve">Concepto Jurídico solicitado</t>
  </si>
  <si>
    <t xml:space="preserve">Dirección Técnica de Talento Humano</t>
  </si>
  <si>
    <t xml:space="preserve">Juan Pablo Contreras Lizarazo</t>
  </si>
  <si>
    <t xml:space="preserve">Seguimiento a marzo de 2014. Con oficio de radicación 2-2014-02743 de febrero 19 de 2014, la Directora de Talento Humano solicita concepto ante el Departamento Administrativo del Servicio Civil Distrital, sobre la viabilidad de modificar la resolución de distribución de cargos de la planta de personal de la entidad. 
Seguimiento a Junio de 2014. Por medio de oficio  3-2014-10947 se hace remisión a la Oficina de Control Interno  de la solicitud y respuesta escrita de la Oficina Asesora Juridica, por los conceptos ratificados anteriormente de manera verbal. Igualmente se remite respuesta del Departamento Administrativo del Servicio Distrital.</t>
  </si>
  <si>
    <t xml:space="preserve">2- Realizar seguimiento y monitoreo semestral para deternminar la cantidad de dotaciones a entregar</t>
  </si>
  <si>
    <t xml:space="preserve">Seguimiento realizado x 100/ Seguimientos programados</t>
  </si>
  <si>
    <t xml:space="preserve">cumplir con el 100% de revisiones</t>
  </si>
  <si>
    <t xml:space="preserve">Camilo Perdomo Cortés</t>
  </si>
  <si>
    <t xml:space="preserve">Seguimiento a septiembre de 2013. Con memorando No. 3-2013-21833 del 23 de agosto de 2013 se envió el Estudio Previo de dotaciones a la Dirección Administrativa. Con memorando No. 3-2013-19444 de julio 26 se solicitó a la Dirección de Talento Humano la información de los funcionarios con derecho a dotación. Seguimiento a diciembre 2013. A diciembre 18 se tienen que con memorando No. 3-2013-29427 de 21 de noviembre de 2013 se solicitó a la Dirección de Talento Humano la información de los funcionarios con derecho a dotaciones y las novedades presentadas a esa fecha, lo cual pemitió realizar seguimiento y control para determinar la cantidad de dotaciones a entregar.
Seguimiento a marzo de 2014. Se dio cumplimiento con el monitoreo. Se reitera el cumplimiento de la acción.
Seguimiento a Junio de 2014: se mantiene el reporte hecho en marzo de cumplimiento con el monitoreo.</t>
  </si>
  <si>
    <t xml:space="preserve">Informe Preliminar Auditoria Independeinte  Oficina de Control Interno</t>
  </si>
  <si>
    <t xml:space="preserve">Procedimiento para la Seguridad Social. Tramite de incapacidades y licencias de maternidad y paternidad. Se evidencia que algunas incapacidades registradas por la Subdirección de Gestión de Talento Humano no cinciden con los formatos únicos de reporte de accidentes de trabajo FURAT diligenciados por esta área. Igualmente se constató que la incapacidad por accidente laboral correspondiente al servidor Jaime Bulla, a la fecha no ha sido presentada por el funcionario, lo que geenra el no cobro ante la ARL por parte de la Contraloría de Bgootá.</t>
  </si>
  <si>
    <t xml:space="preserve">Actualizar la Circular Nº 035 del 04 de Septiembre de 2001 sobre trámite de incapacidades y licencias de maternidad y socializarla a través del NOTICONTROL y el correo institucional, con el fin de dar a conocer los derechos y obligaciones de los servidores públicos de la entidad frente al tema mencionado. Esta acción debe llevarse a cabo durante los meses de Julio y Agosto de 2014.</t>
  </si>
  <si>
    <t xml:space="preserve">Actualización Circular 
Si 100%
No 0%</t>
  </si>
  <si>
    <t xml:space="preserve">Actualizar Circular Nº 035 respecto al tramite de incapacidades.</t>
  </si>
  <si>
    <t xml:space="preserve">Subdirección de Gestión de Talento Humano</t>
  </si>
  <si>
    <t xml:space="preserve">Miguel Angel Prieto </t>
  </si>
  <si>
    <t xml:space="preserve">Seguimiento a Septiembre de 2014. Dicha acción se cumplio mediante radicado 3-2014-14036 del 31-07-2014 memorando 70000-12934 enviada a todos los funcionarios de la Contraloría de Bogotá informándoles sobre la actualización del tramite y legalización de incapacidades, y mediante la información suministrada en Noticontrol Nº 2962 de 04-08-2014 comunicando el memorando anteriormente mencionado.</t>
  </si>
  <si>
    <r>
      <rPr>
        <b val="true"/>
        <sz val="8"/>
        <rFont val="Arial"/>
        <family val="2"/>
      </rPr>
      <t xml:space="preserve">Verificación a Septiembre de 2014: </t>
    </r>
    <r>
      <rPr>
        <sz val="8"/>
        <rFont val="Arial"/>
        <family val="2"/>
      </rPr>
      <t xml:space="preserve">Revisado memorando con radicación No. 3-2014-14036 de Julio 31 de 2014, por medio del cual se da a conocer el trámite y legalización de incapacidades, licencias de maternidad y paternidad, accidente laboral o enfermedad profesional; información q a su vez es socializada mediante Noticontrol No. 2962 de Agosto 4 de 2014. Mediante memorando No. 3-2014-19495 de Octubre 16 de 2014 se da alcance al memorando de Julio con el fin de revocar la circular 033 de 2001. En consecuencia se cierra el presente hallazgo </t>
    </r>
  </si>
  <si>
    <t xml:space="preserve">Angela Paola Tibocha G. 06/10/2014</t>
  </si>
  <si>
    <t xml:space="preserve">Los botiquines se encuentran en su mayoria con los elementos básicos vencidos, sin el contenido minimo requerido, ubicados en sitios cerrados y sin señalización alguna, bajo responsabilidad de funcionarios  que incluso en algunos casos se encuentran en vacaciones y los dejan bajo llave, poninedo en riesgo la atención primaria en caso de presentarse una emergenica.</t>
  </si>
  <si>
    <t xml:space="preserve">Falta de seguimiento al desempeño voluntario de los Brigadistas y el no contarse con los elementos suficientes para mantener actualizada la dotación de los Botiquines.</t>
  </si>
  <si>
    <t xml:space="preserve">1. Seguimiento al proceso de contratación.                                         2. Desarrollar de manera estricta el cronograma de trabajo con los Brigadistas                                                  3. Enviar memorando a todos los Directivos direccionando los criterios de apoyo al desempeño de los Brigadistas.                                                4. Revisar el contenido de todos los botiquines, retirar los elementos vencidos y hacer la reposición.</t>
  </si>
  <si>
    <t xml:space="preserve">Acciones planeadas/Acciones ejecutadas X 100%</t>
  </si>
  <si>
    <t xml:space="preserve">Subdirección de Bienestar Social -SG-SST</t>
  </si>
  <si>
    <t xml:space="preserve">Grupo de Gestión de la Seguridad y Salud en el Trabajo       Subdirector de Bienestar Social</t>
  </si>
  <si>
    <t xml:space="preserve">1. Plan de Entrenamiento y Proyección de las Brigadas 2014.                               2. Contrato de compra de elementos médicos y de botiquín.</t>
  </si>
  <si>
    <t xml:space="preserve">Seguimiento a Septiembre de 2014. 1. Seguimiento al proceso de contratación: Se recibieron los insumos para los botiquines el día 20 de agosto de 2014, en desarrollo del Contrato No.062 de 2014. 2. Desarrollar de manera estricta el cronograma de trabajo con los Brigadistas: Se ha venido ejecutando el Plan de Entrenamiento a los Brigadistas, con el apoyo del proveedor Línea de Vida Ltda., habiéndose ejecutado ya las actividades 0, 1, 2, 3, 4 y 5 del Plan, y la Activdidad No.6: Pista de Entrenamiento, está planeada para el día 9 de octubre. 3. Enviar memorando a todos los Directivos direccionando los criterios de apoyo al desempeño de los Brigadistas: Se ejecutó con el proceso No.555620. 4. Revisar el contenido de todos los botiquines, retirar los elementos vencidos y hacer la reposición: Los elementos vencidos se retiraron en el mes de junio y la reposición se realizó una vez que fué posible con la ejecución del contrato mencionado.</t>
  </si>
  <si>
    <r>
      <rPr>
        <b val="true"/>
        <sz val="8"/>
        <rFont val="Arial"/>
        <family val="2"/>
      </rPr>
      <t xml:space="preserve">Verificación a Septiembre de 2014: 1.</t>
    </r>
    <r>
      <rPr>
        <sz val="8"/>
        <rFont val="Arial"/>
        <family val="2"/>
      </rPr>
      <t xml:space="preserve"> Se corrobora la certificación del recibo a satisfacción de los elementos para los botiquines y consultorio de la Entidad por parte de la Subdirección de Bienestar Social el 27 de Agosto de 2014, correspondiente al contrato 062 de 2014</t>
    </r>
    <r>
      <rPr>
        <b val="true"/>
        <sz val="8"/>
        <rFont val="Arial"/>
        <family val="2"/>
      </rPr>
      <t xml:space="preserve"> 2. </t>
    </r>
    <r>
      <rPr>
        <sz val="8"/>
        <rFont val="Arial"/>
        <family val="2"/>
      </rPr>
      <t xml:space="preserve">Se verifican planillas de asistencia de las actividades 0, 1, 2, 3, 4 y 5 desarrolladas con los brigadistas de la Entidad entre junio y septiembre del año en curso,  dando cumplimiento al cronograma de trabajo establecido para tal fin. </t>
    </r>
    <r>
      <rPr>
        <b val="true"/>
        <sz val="8"/>
        <rFont val="Arial"/>
        <family val="2"/>
      </rPr>
      <t xml:space="preserve">3.</t>
    </r>
    <r>
      <rPr>
        <sz val="8"/>
        <rFont val="Arial"/>
        <family val="2"/>
      </rPr>
      <t xml:space="preserve"> Verificado memorando enviado a los directivos el 26 de junio de 2014, acerca de las medidas preventivas de seguridad y primeros auxilios. </t>
    </r>
    <r>
      <rPr>
        <b val="true"/>
        <sz val="8"/>
        <rFont val="Arial"/>
        <family val="2"/>
      </rPr>
      <t xml:space="preserve">4. </t>
    </r>
    <r>
      <rPr>
        <sz val="8"/>
        <rFont val="Arial"/>
        <family val="2"/>
      </rPr>
      <t xml:space="preserve">Se corroboran planillas de entrega de los elementos para los botiquines en todos los pisos de la Entidad, realizada entre el 28 de Agosto y el 25 de Septiembre de 2014. Teniendo en cuenta que la Subdirección cumplió eficientemente con las acciones propuestas y que se encuentra desarrollando actividades de mejora para las observaciones hechas por esta oficina, la OCI cierra el presente hallazgo. </t>
    </r>
  </si>
  <si>
    <t xml:space="preserve">En la resolución de nombramiento No. 2699 de 2013 se asignó la prima técnica a un funcionario del nivel directivo, contraviniendo la actividad 1 del numeral 6.5.  del Procedimiento para la liquidación de nómina, señala que la asignación de prima técnica se realizará mediante resolución una vez posesionado el funcionario.
Incumpliendo la R.R. 048 de 2013, Procedimiento para la liquidación de nómina, numeral 6.5. (Asignación de prima técnica para el nivel directivo y asesor)</t>
  </si>
  <si>
    <t xml:space="preserve">La ley señala que la prima técnica para nombramientos en cargos directivos es del 50%, por tanto es inoficioso expedir un acto administrativo para señalar lo que por ley les corresponde y que se estaria aduiriendo al momento del nombramiento.   </t>
  </si>
  <si>
    <t xml:space="preserve">Modificar el Procedimiento para la liquidación de nómina, numeral 6.5. para eliminar esa actividad y registro.</t>
  </si>
  <si>
    <t xml:space="preserve">Procedimiento de liquidación de Nómina, modificado y enviado a Planeación:  
Si : 100%
NO: 0%</t>
  </si>
  <si>
    <t xml:space="preserve">Miguel Angel Prieto González</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Liquidación de Nómina.  
Seguimiento a Septiembre de 2014. Se remite por oficio 3-2014-15553 a la oficina de Planeación los ajustes al procedimiento de liquidación de nómina.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t>
    </r>
    <r>
      <rPr>
        <sz val="8"/>
        <rFont val="Arial"/>
        <family val="2"/>
      </rPr>
      <t xml:space="preserve"> Se corroboró memorando con radicación No. 3-2014-11912 de Julio 3 de 2014 por medio del cual se remiten modificaciones al procedimiento de Liquidación de Nomina. Sin embargo el hallazgo continua abierto hasta que el procedimiento sea adoptado mediante resolución reglamentaria.
</t>
    </r>
    <r>
      <rPr>
        <b val="true"/>
        <sz val="8"/>
        <rFont val="Arial"/>
        <family val="2"/>
      </rPr>
      <t xml:space="preserve">
Verificación a Septiembre de 2014: </t>
    </r>
    <r>
      <rPr>
        <sz val="8"/>
        <rFont val="Arial"/>
        <family val="2"/>
      </rPr>
      <t xml:space="preserve">Se corroboró memorando por medio del cual se remite a la Dirección de Planeación los ajustes al procedimiento para la Liquidación de Nomina (radicación No. 3-2014-15553 de Agosto 26 de 2014). Sin embargo el hallazgo continúa abierto hasta tanto el procedimiento sea adoptado mediante resolución reglamentaria. 
</t>
    </r>
    <r>
      <rPr>
        <b val="true"/>
        <sz val="8"/>
        <rFont val="Arial"/>
        <family val="2"/>
      </rPr>
      <t xml:space="preserve">Verificación a Diciembre de 2014:</t>
    </r>
    <r>
      <rPr>
        <sz val="8"/>
        <rFont val="Arial"/>
        <family val="2"/>
      </rPr>
      <t xml:space="preserve"> Se verificó la R.R. 029 de 2014 mediante la cual se adopta el procedimiento para la liquidación de nomina, en el que se encuentra modificada la actividad 6.5 - Asignación de prima técnica para el nivel Directivo y Asesor. Teniendo en cuenta lo anterior, la acción se encuentra cumplida y por tanto se cierra el presente hallazgo.</t>
    </r>
  </si>
  <si>
    <t xml:space="preserve">Angela Paola Tibocha G.      06/10/2014</t>
  </si>
  <si>
    <t xml:space="preserve">Se presenta riesgo de incumplimiento de normatividad vigente en el trámite de liquidación de incapacidades por cuanto el Procedimiento para la Seguridad Social, Numeral 6.3 trámite de incapacidades y licencias de maternidad y paternidad, actividad 2, no se encuentra actualizado de conformidad con el Decreto 2943 de 2013. Numerales 4.2.3.b) y g) de la NTCGP 1000:2009 y NTC ISO 9001:2008</t>
  </si>
  <si>
    <t xml:space="preserve">La reciente expedición del Decreto sobre la modificación en incapacidades, la cual fue en  diciembre 17 de 2013 </t>
  </si>
  <si>
    <t xml:space="preserve">Modificar el Procedimiento para la Seguridad Social, en lo pertinente.</t>
  </si>
  <si>
    <t xml:space="preserve">Procedimiento para la Seguridad Social, modificado y enviado a Planeación:  
Si : 100%
NO: 0%</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Seguridad Social.  
Seguimiento a septiembre de 2014.
Se remite oficio a la oficina de Planeación bajo el radicado nº 3-2014-15553 en el cual se realizan los ultimos ajustes al procedimiento.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 </t>
    </r>
    <r>
      <rPr>
        <sz val="8"/>
        <rFont val="Arial"/>
        <family val="2"/>
      </rPr>
      <t xml:space="preserve">Se corroboró memorando con radicación No. 3-2014-11912 de Julio 3 de 2014 por medio del cual se remiten modificaciones al procedimiento para la Seguridad Social. Sin embargo el hallazgo continua abierto hasta que el procedimiento sea adoptado mediante resolución reglamentaria.
</t>
    </r>
    <r>
      <rPr>
        <b val="true"/>
        <sz val="8"/>
        <rFont val="Arial"/>
        <family val="2"/>
      </rPr>
      <t xml:space="preserve">Verificación a Septiembre de 2014: </t>
    </r>
    <r>
      <rPr>
        <sz val="8"/>
        <rFont val="Arial"/>
        <family val="2"/>
      </rPr>
      <t xml:space="preserve">Se corroboró memorando por medio del cual se remite a la Dirección de Planeación los ajustes al procedimiento para la Seguridad Social (radicación No. 3-2014-15553 de Agosto 26 de 2014). Sin embargo el hallazgo continúa abierto hasta tanto el procedimiento sea adoptado mediante resolución reglamentaria. 
</t>
    </r>
    <r>
      <rPr>
        <b val="true"/>
        <sz val="8"/>
        <rFont val="Arial"/>
        <family val="2"/>
      </rPr>
      <t xml:space="preserve">Verificación a Diciembre de 2014:</t>
    </r>
    <r>
      <rPr>
        <sz val="8"/>
        <rFont val="Arial"/>
        <family val="2"/>
      </rPr>
      <t xml:space="preserve"> Se verificó la R.R. 029 de 2014 mediante la cual se adopta el procedimiento para la seguridad social, en el que se modifica la actividad 6.3 -Trámite de Incapacidades y Licencias de Maternidad y Paternidad. Teniendo en cuenta lo anterior, la acción se encuentra cumplida y por tanto se cierra el presente hallazgo.</t>
    </r>
  </si>
  <si>
    <t xml:space="preserve">Se puede generar confusión e incumplimiento de los Procedimientos adoptados por la R.R. 048 de 2013, por cuanto se presentan inconsistencias en los documentos del SIG en relación con el plazo establecido para realizar la inducción al puesto de trabajo, toda vez que la actividad 41 del Procedimiento para la vinculación de funcionarios menciona un mes, el anexo 4 formato 06001004 señala 10 días, el anexo 1 formato 06002001 del Procedimiento traslado de funcionarios del nivel directivo entre las dependencias de la entidad establece 5 días y en la actividad 25 del mismo procedimiento de traslado remite al formato del procedimiento de vinculación de funcionarios a la Entidad. Igualmente puede generarse confusiòn en la actividad 9 del numeral 6,3 del Procedimiento para la seguridad social por cuanto contempla como registro un memorando que actualmente es firmado por el Director ya que el profesional no tiene registrada firma.Numerales 4.2.3. a) y b) de la NTC GP 1000:2009 y NTC ISO  9001:2008.</t>
  </si>
  <si>
    <t xml:space="preserve">El memorando lo estaba firmando la Directora, en razón a que para los funcionarios de la entidad no tiene establecido firma digital.</t>
  </si>
  <si>
    <t xml:space="preserve">Modificar el Procedimiento para la Seguridad Social, para cambiar de responsable de firma y envío de la inforamción</t>
  </si>
  <si>
    <r>
      <rPr>
        <b val="true"/>
        <sz val="8"/>
        <rFont val="Arial"/>
        <family val="2"/>
      </rPr>
      <t xml:space="preserve">Verificación a Junio de 2014: </t>
    </r>
    <r>
      <rPr>
        <sz val="8"/>
        <rFont val="Arial"/>
        <family val="2"/>
      </rPr>
      <t xml:space="preserve">Se corroboró memorando con radicación No. 3-2014-11912 de Julio 3 de 2014 por medio del cual se remiten modificaciones al procedimiento para la Seguridad Social. Sin embargo el hallazgo continua abierto hasta que el procedimiento sea adoptado mediante resolución reglamentaria.
</t>
    </r>
    <r>
      <rPr>
        <b val="true"/>
        <sz val="8"/>
        <rFont val="Arial"/>
        <family val="2"/>
      </rPr>
      <t xml:space="preserve">Verificación a Septiembre de 2014: </t>
    </r>
    <r>
      <rPr>
        <sz val="8"/>
        <rFont val="Arial"/>
        <family val="2"/>
      </rPr>
      <t xml:space="preserve">Se corroboró memorando por medio del cual se remite a la Dirección de Planeación los ajustes al procedimiento para la Seguridad Social (radicación No. 3-2014-15553 de Agosto 26 de 2014). Sin embargo el hallazgo continúa abierto hasta tanto el procedimiento sea adoptado mediante resolución reglamentaria. 
</t>
    </r>
    <r>
      <rPr>
        <b val="true"/>
        <sz val="8"/>
        <rFont val="Arial"/>
        <family val="2"/>
      </rPr>
      <t xml:space="preserve">Verificación a Diciembre de 2014:</t>
    </r>
    <r>
      <rPr>
        <sz val="8"/>
        <rFont val="Arial"/>
        <family val="2"/>
      </rPr>
      <t xml:space="preserve"> Se verificó la R.R. 029 de 2014 mediante la cual se adopta el procedimiento para la seguridad social, por tanto el presente hallazgo se cierra por haberse cumplido la acción establecida para el mismo. </t>
    </r>
  </si>
  <si>
    <t xml:space="preserve">Falta de estandarización en los plazos establecidos para realizar la inducción al puesto de trabajo, tanto en la actividad 41 del Procedimiento para la Vinculación de funcionarios y anexo 4, como lo citado en el anexo 1 del Procedimiento traslado de funcionarios del nivel directivo entre las dependencias de la entidad y su actividad 25.</t>
  </si>
  <si>
    <t xml:space="preserve">Modificar el Procedimiento para la Vinculación de funcionarios y Procedimiento traslado de funcionarios del nivel directivo entre las dependencias de la entidad, para estandarizar el plazo requerido para realizar la inducción al puesto de trabajo </t>
  </si>
  <si>
    <t xml:space="preserve">Procedimiento para la Vinculación de funcionarios y Procedimiento traslado de funcionarios del nivel directivo entre las dependencias de la entidad, modificados y enviados a Planeación.
Si : 100%
NO: 0%</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n: el de Vinculaión y el de traslado de directivos, entre otros.  Seguimiento a Septiembre de 2014. Se remite por oficio 3-2014-15553 a la oficina de Planeación los ajustes al procedimiento de liquidación de nómina.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 </t>
    </r>
    <r>
      <rPr>
        <sz val="8"/>
        <rFont val="Arial"/>
        <family val="2"/>
      </rPr>
      <t xml:space="preserve"> Se revisó el memorando con radicación No. 3-2014-09181 de Mayo 21 de 2014 por medio del cual se corrobora que estan siendo gestionados los tramites pertinentes para la modificación de los procedimientos Vinculación de funcionarios y Procedimiento traslado de funcionarios del nivel directivo entre las dependencias de la Entidad. Sin embargo el hallazgo continua abierto hasta que los procedimientos sean adoptados mediante resolución reglamentaria.
</t>
    </r>
    <r>
      <rPr>
        <b val="true"/>
        <sz val="8"/>
        <rFont val="Arial"/>
        <family val="2"/>
      </rPr>
      <t xml:space="preserve">Verificación a Septiembre de 2014: </t>
    </r>
    <r>
      <rPr>
        <sz val="8"/>
        <rFont val="Arial"/>
        <family val="2"/>
      </rPr>
      <t xml:space="preserve">Se corroboró memorando por medio del cual se remite a la Dirección de Planeación los ajustes al procedimiento para la Vinculación de funcionarios y procedimiento para para traslado de funcionarios (radicación No. 3-2014-15553 y No. 3-2014-15767 de Agosto 26 y 29 de 2014 respectivamente). Sin embargo el hallazgo continúa abierto hasta tanto los procedimientos sean adoptados mediante resolución reglamentaria</t>
    </r>
    <r>
      <rPr>
        <b val="true"/>
        <sz val="8"/>
        <rFont val="Arial"/>
        <family val="2"/>
      </rPr>
      <t xml:space="preserve">. </t>
    </r>
  </si>
  <si>
    <t xml:space="preserve">Angela Paola Tibocha G.       06/10/2014</t>
  </si>
  <si>
    <t xml:space="preserve">No se encontraron los registros exigidos en el Procedimiento para la vinculación de funcionarios a la Contraloría de Bogotá D.C., actividades 26, 33 y 34, memorandos dirigidos a las Subdirecciones de Bienestar Social, Capacitación, Carrera Administrativa y Grupo de Gestión de seguridad social.  Incumpliendo el numeral 4.2.4. de la NTCGP 1000:2009 Y NTC ISO 9001:2008 y la RR 048/13.</t>
  </si>
  <si>
    <t xml:space="preserve">Las comunicaciones se estaban realizando vía Outlook, atendiendo lo señalado en la Direciva No. 04 de abril 03 de 2012,  pero no se había realizado modificación al procedimiento de Vinculación de Funcionarios a la Contraloría, a fin de evitar el consumo de papael y hacer uso del Outlook. </t>
  </si>
  <si>
    <t xml:space="preserve">Modificar el procedimiento de Vinculación de Funcionarios a la Contraloría, en lo pertinente y enviarlo a Plaenación</t>
  </si>
  <si>
    <t xml:space="preserve">Procedimiento de Vinculación de Funcionarios a la Contraloría, modificado y enviado a Planeación: 
Si : 100%
NO: 0%</t>
  </si>
  <si>
    <t xml:space="preserve">María Teresa Velandia Fernández</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procedimiento de Vinculaión.
Seguimiento a Septiembre de 2014. Por medio de oficio 3-2014-15767 en el cual se enviaba el procedimiento de vinculación con los ajustes respectivos.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 </t>
    </r>
    <r>
      <rPr>
        <sz val="8"/>
        <rFont val="Arial"/>
        <family val="2"/>
      </rPr>
      <t xml:space="preserve">Se revisó el memorando con radicación No. 3-2014-09181 de Mayo 21 de 2014 por medio del cual se corrobora que estan siendo gestionados los tramites pertinentes para la modificación del procedimiento para la vinculación de funcionarios a la Contraloria de Bogotá. Sin embargo el hallazgo continua abierto hasta que el procedimiento sea adoptado mediante resolución reglamentaria.
</t>
    </r>
    <r>
      <rPr>
        <b val="true"/>
        <sz val="8"/>
        <rFont val="Arial"/>
        <family val="2"/>
      </rPr>
      <t xml:space="preserve">Verificación a Septiembre de 2014: </t>
    </r>
    <r>
      <rPr>
        <sz val="8"/>
        <rFont val="Arial"/>
        <family val="2"/>
      </rPr>
      <t xml:space="preserve">Se corrobora memorando con radicación No. 3-2014-15767 de Agosto 29 de 2014, por medio del cual se remite a la Dirección de Planeación el procedimiento para la vinculación de funcionarios de la Contraloria de Bogotá. Sin embargo el hallazgo continua abierto hasta que el procedimiento sea adoptado mediante resolución reglamentaria.  </t>
    </r>
  </si>
  <si>
    <t xml:space="preserve">Las actas de reunión de equipo de gestores de proceso del año 2013,  no indican el código del documento, el código del formato y la versión, tal como lo señala el Procedimiento para el control de documentos internos del SGC (Estructura de procedimiento y formato de actas). 
Incumpliendo la Resolución Reglamentaria No. 017 de 2013 y el numeral 4.2.4. de la NTCGP 1000:2009 y NTC ISO 9001:2008.</t>
  </si>
  <si>
    <t xml:space="preserve">Falta de sujeción a los formatos establecidos en Procedimiento para el control de documentos internos del SGC que estaba vigente</t>
  </si>
  <si>
    <t xml:space="preserve">Usar siempre el formato de Acta establecido en el Procedimiento para el control de documentos internos del SGC-Vigente, garantizando la aplicación de la normatividad expedida para el SIG.</t>
  </si>
  <si>
    <t xml:space="preserve">Actas de reunión de gestores, elaboradas en  el formato establecido.
Si : 100%
NO: 0%</t>
  </si>
  <si>
    <t xml:space="preserve">Seguimiento a junio de 2014. Como consta en las actas de la vigencia de 2014, se está cumpliendo a cabalidad con la estructura de actas, señalada en el Procedimiento para el control de documentos internos del SIG de la Contraloría de Bogotá.  
Seguimiento a Septiembre de 2014. Se mantiene el reporte realizado en el anterior trimestre en el cual se cumple acabalidad la estructuras de las actas.
Seguimiento a Diciembre de 2014:Se mantiene el reporte realizado en el anterior trimestre en el cual se cumple acabalidad la estructuras de las actas.</t>
  </si>
  <si>
    <r>
      <rPr>
        <b val="true"/>
        <sz val="8"/>
        <rFont val="Arial"/>
        <family val="2"/>
      </rPr>
      <t xml:space="preserve">Verificación a Junio de 2014: </t>
    </r>
    <r>
      <rPr>
        <sz val="8"/>
        <rFont val="Arial"/>
        <family val="2"/>
      </rPr>
      <t xml:space="preserve">Se corroboraron las actas de Reunión de Gestores No. 1 y 2 realizadas el 7 y 11 de Abril de 2014 respectivamente, en donde se evidencia el cumplimiento del formato establecido para dicho documento. El hallazgo continua abierto para su verificación en el tercer trimestre de 2014.
</t>
    </r>
    <r>
      <rPr>
        <b val="true"/>
        <sz val="8"/>
        <rFont val="Arial"/>
        <family val="2"/>
      </rPr>
      <t xml:space="preserve">Verificación a Septiembre de 2014: </t>
    </r>
    <r>
      <rPr>
        <sz val="8"/>
        <rFont val="Arial"/>
        <family val="2"/>
      </rPr>
      <t xml:space="preserve">Las actas de Reunión de Gestores se estan realizando en el formato establecido para dicho documento. El hallazgo continua abierto para su verificación en el último trimestre de 2014.  
</t>
    </r>
    <r>
      <rPr>
        <b val="true"/>
        <sz val="8"/>
        <rFont val="Arial"/>
        <family val="2"/>
      </rPr>
      <t xml:space="preserve">Verificación a diciembre de 2014: </t>
    </r>
    <r>
      <rPr>
        <sz val="8"/>
        <rFont val="Arial"/>
        <family val="2"/>
      </rPr>
      <t xml:space="preserve">Teniendo en cuenta que la Dirección de Talento Humano ha elaborado durante la vigencia las actas de reunion en los formatos establecidos, según el procedimiento para el control de documentos, se encuentra cumplida la acción y por tanto la OCI cierra el presente hallazgo. </t>
    </r>
  </si>
  <si>
    <t xml:space="preserve">Tramite de Incapacidades y Licencias de maternidad y paternidad. La cartera adeudada por las Entidades prestadoras de Salud a la fecha, asciende a la suma de $212.000,000 correspondiente a las incapacidades de funcionarios desde el año 2010, pese a la gestión de cobro evidenciada, se deben tomar acciones tendientes a reflejar una suma real, teniendo en cuenta que en muchos de esos casos los montos no van a ser reconocidos ni pagados.</t>
  </si>
  <si>
    <t xml:space="preserve">Conciliar los registros por concepto de saldos por cobrar ante las EPS que se lleva en la Dirección de Talento Humano versus los registros contables de la Subdirección Financiera, cuenta deudores varios- incapacidades y adelantar un proceso de depuración de la cuenta, de tal manera que refleje la suma rela pendiente por recuperar. Estaacción debe quedar consolidada a 31 de Diciembre de 2014,</t>
  </si>
  <si>
    <r>
      <rPr>
        <sz val="8"/>
        <color rgb="FF000000"/>
        <rFont val="Arial"/>
        <family val="2"/>
      </rPr>
      <t xml:space="preserve">Seguimiento a Septiembre de 2014. El 08-07-2014 se realizó mesa de trabajo con la Subdirección Financiera para tratar el tema relacionado con las cuentas deudores varios incapacidades y adelantar el proceso de depuración de la cuenta respectiva. El 11-07-2014 se envió memorando solicitando la depuración de la suma correspondiente a cobros del 2010 por concepto de incapacidades. Memorando Nº 70200-2067.
Seguimiento a Diciembre de 2014: Mediante oficio 70200-2668 del 24-11-2014 se envio solicitud a la Dirección Administartiva para la conciliación de la cuenta por concepto de incapacidades. 
El día 02-12-2014 en Acta Nº1 de Comitè de Sostenibilidad Contrable quedaron conciliadas las cuentas deudores varios incapacidades con la dirección administrativa. 
</t>
    </r>
    <r>
      <rPr>
        <sz val="8"/>
        <color rgb="FFFF0000"/>
        <rFont val="Arial"/>
        <family val="2"/>
      </rPr>
      <t xml:space="preserve">Seguimiento a Marzo de 2015: Se mantiene el reporte realizado a Diciembre de 2014.</t>
    </r>
  </si>
  <si>
    <r>
      <rPr>
        <b val="true"/>
        <sz val="8"/>
        <rFont val="Arial"/>
        <family val="2"/>
      </rPr>
      <t xml:space="preserve">Verificación a diciembre de 2014: </t>
    </r>
    <r>
      <rPr>
        <sz val="8"/>
        <rFont val="Arial"/>
        <family val="2"/>
      </rPr>
      <t xml:space="preserve">Fue enviada nuevamente por parte de la Dirección de Talento Humano, la solicitud de conciliación de la cuenta por concepto de incapacidades a la Dirección Administrativa y Financiera, mediante el oficio 70200-2668 de noviembre 24 de 2014. El Acta Nº1 de Comité de Sostenibilidad Contable elaborada en diciembre 02 de 2014, muestra que fueron conciliadas las cuentas deudores varios-incapacidades con la Dirección Administrativa.
</t>
    </r>
    <r>
      <rPr>
        <b val="true"/>
        <sz val="8"/>
        <rFont val="Arial"/>
        <family val="2"/>
      </rPr>
      <t xml:space="preserve">Verificación a marzo de 2015: </t>
    </r>
    <r>
      <rPr>
        <sz val="8"/>
        <rFont val="Arial"/>
        <family val="2"/>
      </rPr>
      <t xml:space="preserve">Se corroboró acta No.1 de diciembre 02 de 2014 del Comité de Sostenibilidad Contable, en la cual queda conciliada la cuenta deudores varios-incapacidades con la Dirección Administrativa y Financiera. Teniendo en cuenta lo anterior, la acción se encuentra cumplida, por lo tanto la OCI cierra el presente hallazgo. </t>
    </r>
  </si>
  <si>
    <t xml:space="preserve">Angela Paola Tibocha G. 07/04/2015</t>
  </si>
  <si>
    <t xml:space="preserve">Actualmente no se cuenta con un responsable de adelantar las investigaciones de los incidentes y accidentes de trabajo, con el fin de identificar las causas, hechos y situaciones que los han generado y de esta forma poder implementar las medidas correctivas encaminadas a eliminar o minimizar las condiciones de riesgo y evitar su recurrencia.</t>
  </si>
  <si>
    <t xml:space="preserve">Cambios en el Grupo de Gestión de la Seguridad y Salud en el Trabajo y falta de personal especializado en el tema, conllevando que los accidentes no se investiguen a tiempo. </t>
  </si>
  <si>
    <t xml:space="preserve">1. Dar estricto cumplimiento a la Resolución 1401 de 2007, del Ministerio.                                        2. Investigar todos los Accidentes pendientes de 2014 e investigar los que vayan sucediendo justo a tiempo.
3. Fortalecer las acciones de seguimiento y control</t>
  </si>
  <si>
    <t xml:space="preserve">Grupo de Gestión de la Seguridad y Salud en el Trabajo  Subdirector de Bienestar Social</t>
  </si>
  <si>
    <t xml:space="preserve">1. Formatos de reporte FURAT                                     2. Formato para la investigación de Accidentes de Trabajo                     3. Otros documentos soporte para cada caso     </t>
  </si>
  <si>
    <r>
      <rPr>
        <sz val="8"/>
        <color rgb="FF000000"/>
        <rFont val="Arial"/>
        <family val="2"/>
      </rPr>
      <t xml:space="preserve">Seguimiento a Septiembre de 2014. Se han venido investigando los accidentes pendientes y los que han venido sucediendo, organizándose una base de datos para el análisis de las principales causas, que arroja el Plan de acciones de seguimiento y control; asimismo con corte a junio y a  septiembre de 2014, para facilitar el comparativo de la accidentalidad en las Olimpiadas.  El informe se revisará y socializará en la sesión del COPASST del mese de octubre, tal como lo determinaron en dicha instancia en la sesión de septiembre.  
Seguimiento a Diciembre de 2014. Se presentó en la sesión del Copasst del mes de octubre el informe de accidentalidad donde se dieron a conocer las estadísticas y se realizó el comparativo con el año anterior, haciendo énfasis en las olimpiadas deportivas. Se sigue con la investigación de los accidentes, con los pendientes y los que han venido sucediendo, organizándose una base de datos para el análisis de las principales causas para poder implementar las medidas correctivas encaminadas a minimizar las condiciones de riesgo.
</t>
    </r>
    <r>
      <rPr>
        <sz val="8"/>
        <color rgb="FFFF0000"/>
        <rFont val="Arial"/>
        <family val="2"/>
      </rPr>
      <t xml:space="preserve">Seguimiento a Marzo de 2015: Durante la vigencia del primer trimestre de 2015 se ha continuado con la investigación de los accidentes laborales graves llevando su respectivo seguimiento.</t>
    </r>
  </si>
  <si>
    <r>
      <rPr>
        <b val="true"/>
        <sz val="6"/>
        <rFont val="Arial"/>
        <family val="2"/>
      </rPr>
      <t xml:space="preserve">
Verificación a diciembre de 2014: </t>
    </r>
    <r>
      <rPr>
        <sz val="6"/>
        <rFont val="Arial"/>
        <family val="2"/>
      </rPr>
      <t xml:space="preserve">El informe de accidentalidad elaborado a partir de la información recopilada por la Subdirección de Bienestar, fue presentada en la sesión del COPASST del mes de Octubre de 2014. La Subdirección continua con la investigación de los accidentes laborales presentados.
</t>
    </r>
    <r>
      <rPr>
        <b val="true"/>
        <sz val="8"/>
        <rFont val="Arial"/>
        <family val="2"/>
      </rPr>
      <t xml:space="preserve">Verificación a marzo de 2015: </t>
    </r>
    <r>
      <rPr>
        <sz val="8"/>
        <rFont val="Arial"/>
        <family val="2"/>
      </rPr>
      <t xml:space="preserve">La Subdirección de Bienestar Social cuenta con una base de datos de accidentalidad en donde se hace la descripción de los accidentes laborales ocurridos, asi como el tipo de lesión y demas datos relevantes del mismo. Ademas se corrobora informe de accidentalidad elaborado con el apoyo de la ARL Positiva, en el cual se establecen recomendaciones generales para la prevención de posibles accidentes laborales. Mediante memorando 3-2015-03361 de febrero 17 de 2015, la Subdirección de Bienestar Social  solicita a la Dirección Administrativa y Financiera apoyo para la ejecución de algunas actividades incluidas en el programa de intervención a la accidentalidad con base en los accidentes ocurridos en el 2014.Teniendo en cuenta que la Subdirección ha desarrollado las acciones propuestas y que actualmente se encuentra elaborando actividades tendientes a la mejora de los temas correspondientes a accidentes laborales, la OCI cierra el presente hallazgo.</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00"/>
    <numFmt numFmtId="169" formatCode="0"/>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5"/>
      <name val="Arial"/>
      <family val="2"/>
    </font>
    <font>
      <b val="true"/>
      <sz val="10.5"/>
      <name val="Arial"/>
      <family val="2"/>
    </font>
    <font>
      <b val="true"/>
      <sz val="8"/>
      <name val="Arial"/>
      <family val="2"/>
    </font>
    <font>
      <sz val="8"/>
      <name val="Arial"/>
      <family val="2"/>
    </font>
    <font>
      <sz val="8"/>
      <color rgb="FFFF0000"/>
      <name val="Arial"/>
      <family val="2"/>
    </font>
    <font>
      <b val="true"/>
      <sz val="7"/>
      <name val="Arial"/>
      <family val="2"/>
    </font>
    <font>
      <sz val="7"/>
      <name val="Arial"/>
      <family val="2"/>
    </font>
    <font>
      <sz val="7.5"/>
      <name val="Arial"/>
      <family val="2"/>
    </font>
    <font>
      <sz val="8"/>
      <name val="Calibri"/>
      <family val="2"/>
    </font>
    <font>
      <sz val="10"/>
      <color rgb="FFFF0000"/>
      <name val="Arial"/>
      <family val="2"/>
    </font>
    <font>
      <sz val="9"/>
      <color rgb="FFFF0000"/>
      <name val="Calibri"/>
      <family val="2"/>
    </font>
    <font>
      <sz val="7"/>
      <color rgb="FFFF0000"/>
      <name val="Arial"/>
      <family val="2"/>
    </font>
    <font>
      <b val="true"/>
      <sz val="9"/>
      <color rgb="FF333333"/>
      <name val="Arial"/>
      <family val="2"/>
    </font>
    <font>
      <sz val="8"/>
      <color rgb="FF000000"/>
      <name val="Arial"/>
      <family val="2"/>
    </font>
    <font>
      <b val="true"/>
      <sz val="6"/>
      <name val="Arial"/>
      <family val="2"/>
    </font>
    <font>
      <sz val="6"/>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5"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justify" vertical="center" textRotation="90" wrapText="true" indent="0" shrinkToFit="false"/>
      <protection locked="true" hidden="false"/>
    </xf>
    <xf numFmtId="164" fontId="9" fillId="0" borderId="6" xfId="0" applyFont="true" applyBorder="true" applyAlignment="true" applyProtection="false">
      <alignment horizontal="justify" vertical="center" textRotation="9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9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9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5" fontId="0" fillId="0" borderId="1" xfId="0" applyFont="fals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5" fontId="0" fillId="0" borderId="1" xfId="0" applyFont="false" applyBorder="true" applyAlignment="true" applyProtection="false">
      <alignment horizontal="center" vertical="center" textRotation="90" wrapText="false" indent="0" shrinkToFit="false"/>
      <protection locked="true" hidden="false"/>
    </xf>
    <xf numFmtId="164" fontId="9" fillId="0" borderId="1" xfId="0" applyFont="true" applyBorder="true" applyAlignment="true" applyProtection="false">
      <alignment horizontal="justify"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xdr:colOff>
      <xdr:row>1</xdr:row>
      <xdr:rowOff>66600</xdr:rowOff>
    </xdr:from>
    <xdr:to>
      <xdr:col>6</xdr:col>
      <xdr:colOff>71280</xdr:colOff>
      <xdr:row>5</xdr:row>
      <xdr:rowOff>86040</xdr:rowOff>
    </xdr:to>
    <xdr:pic>
      <xdr:nvPicPr>
        <xdr:cNvPr id="0" name="Picture 7" descr="logo nuevo contraloría"/>
        <xdr:cNvPicPr/>
      </xdr:nvPicPr>
      <xdr:blipFill>
        <a:blip r:embed="rId1"/>
        <a:stretch/>
      </xdr:blipFill>
      <xdr:spPr>
        <a:xfrm>
          <a:off x="1265400" y="228600"/>
          <a:ext cx="1671120" cy="562320"/>
        </a:xfrm>
        <a:prstGeom prst="rect">
          <a:avLst/>
        </a:prstGeom>
        <a:ln w="0">
          <a:noFill/>
        </a:ln>
      </xdr:spPr>
    </xdr:pic>
    <xdr:clientData/>
  </xdr:twoCellAnchor>
  <xdr:twoCellAnchor editAs="oneCell">
    <xdr:from>
      <xdr:col>12</xdr:col>
      <xdr:colOff>120960</xdr:colOff>
      <xdr:row>15</xdr:row>
      <xdr:rowOff>0</xdr:rowOff>
    </xdr:from>
    <xdr:to>
      <xdr:col>12</xdr:col>
      <xdr:colOff>243000</xdr:colOff>
      <xdr:row>15</xdr:row>
      <xdr:rowOff>181080</xdr:rowOff>
    </xdr:to>
    <xdr:sp>
      <xdr:nvSpPr>
        <xdr:cNvPr id="1" name="Text Box 61"/>
        <xdr:cNvSpPr/>
      </xdr:nvSpPr>
      <xdr:spPr>
        <a:xfrm>
          <a:off x="9084600" y="12868200"/>
          <a:ext cx="122040" cy="18108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5</xdr:row>
      <xdr:rowOff>0</xdr:rowOff>
    </xdr:from>
    <xdr:to>
      <xdr:col>12</xdr:col>
      <xdr:colOff>243000</xdr:colOff>
      <xdr:row>15</xdr:row>
      <xdr:rowOff>181080</xdr:rowOff>
    </xdr:to>
    <xdr:sp>
      <xdr:nvSpPr>
        <xdr:cNvPr id="2" name="Text Box 251"/>
        <xdr:cNvSpPr/>
      </xdr:nvSpPr>
      <xdr:spPr>
        <a:xfrm>
          <a:off x="9084600" y="12868200"/>
          <a:ext cx="122040" cy="1810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3" name="Text Box 252"/>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4" name="Text Box 253"/>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5" name="Text Box 254"/>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6" name="Text Box 255"/>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7" name="Text Box 256"/>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8" name="Text Box 257"/>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9" name="Text Box 258"/>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0" name="Text Box 259"/>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1" name="Text Box 260"/>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2" name="Text Box 261"/>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3" name="Text Box 262"/>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4" name="Text Box 263"/>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5" name="Text Box 264"/>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6" name="Text Box 265"/>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7" name="Text Box 266"/>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8" name="Text Box 267"/>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22040</xdr:colOff>
      <xdr:row>15</xdr:row>
      <xdr:rowOff>301320</xdr:rowOff>
    </xdr:to>
    <xdr:sp>
      <xdr:nvSpPr>
        <xdr:cNvPr id="19" name="Text Box 268"/>
        <xdr:cNvSpPr/>
      </xdr:nvSpPr>
      <xdr:spPr>
        <a:xfrm>
          <a:off x="9848880" y="12868200"/>
          <a:ext cx="122040" cy="301320"/>
        </a:xfrm>
        <a:prstGeom prst="rect">
          <a:avLst/>
        </a:prstGeom>
        <a:noFill/>
        <a:ln w="0">
          <a:noFill/>
        </a:ln>
      </xdr:spPr>
      <xdr:style>
        <a:lnRef idx="0"/>
        <a:fillRef idx="0"/>
        <a:effectRef idx="0"/>
        <a:fontRef idx="minor"/>
      </xdr:style>
    </xdr:sp>
    <xdr:clientData/>
  </xdr:twoCellAnchor>
  <xdr:twoCellAnchor editAs="oneCell">
    <xdr:from>
      <xdr:col>11</xdr:col>
      <xdr:colOff>120600</xdr:colOff>
      <xdr:row>29</xdr:row>
      <xdr:rowOff>0</xdr:rowOff>
    </xdr:from>
    <xdr:to>
      <xdr:col>11</xdr:col>
      <xdr:colOff>242280</xdr:colOff>
      <xdr:row>29</xdr:row>
      <xdr:rowOff>162360</xdr:rowOff>
    </xdr:to>
    <xdr:sp>
      <xdr:nvSpPr>
        <xdr:cNvPr id="20" name="Text Box 61"/>
        <xdr:cNvSpPr/>
      </xdr:nvSpPr>
      <xdr:spPr>
        <a:xfrm>
          <a:off x="8148240" y="76619160"/>
          <a:ext cx="121680" cy="162360"/>
        </a:xfrm>
        <a:prstGeom prst="rect">
          <a:avLst/>
        </a:prstGeom>
        <a:noFill/>
        <a:ln w="0">
          <a:noFill/>
        </a:ln>
      </xdr:spPr>
      <xdr:style>
        <a:lnRef idx="0"/>
        <a:fillRef idx="0"/>
        <a:effectRef idx="0"/>
        <a:fontRef idx="minor"/>
      </xdr:style>
    </xdr:sp>
    <xdr:clientData/>
  </xdr:twoCellAnchor>
  <xdr:twoCellAnchor editAs="oneCell">
    <xdr:from>
      <xdr:col>11</xdr:col>
      <xdr:colOff>120600</xdr:colOff>
      <xdr:row>29</xdr:row>
      <xdr:rowOff>0</xdr:rowOff>
    </xdr:from>
    <xdr:to>
      <xdr:col>11</xdr:col>
      <xdr:colOff>242280</xdr:colOff>
      <xdr:row>29</xdr:row>
      <xdr:rowOff>162360</xdr:rowOff>
    </xdr:to>
    <xdr:sp>
      <xdr:nvSpPr>
        <xdr:cNvPr id="21" name="Text Box 61"/>
        <xdr:cNvSpPr/>
      </xdr:nvSpPr>
      <xdr:spPr>
        <a:xfrm>
          <a:off x="8148240" y="76619160"/>
          <a:ext cx="121680" cy="1623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22"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23"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24"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25"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26"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27"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28"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29"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30"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31"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32"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33"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34"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35"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36"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37"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122040</xdr:colOff>
      <xdr:row>29</xdr:row>
      <xdr:rowOff>325080</xdr:rowOff>
    </xdr:to>
    <xdr:sp>
      <xdr:nvSpPr>
        <xdr:cNvPr id="38" name="Text Box 61"/>
        <xdr:cNvSpPr/>
      </xdr:nvSpPr>
      <xdr:spPr>
        <a:xfrm>
          <a:off x="8963640" y="76619160"/>
          <a:ext cx="122040" cy="325080"/>
        </a:xfrm>
        <a:prstGeom prst="rect">
          <a:avLst/>
        </a:prstGeom>
        <a:noFill/>
        <a:ln w="0">
          <a:noFill/>
        </a:ln>
      </xdr:spPr>
      <xdr:style>
        <a:lnRef idx="0"/>
        <a:fillRef idx="0"/>
        <a:effectRef idx="0"/>
        <a:fontRef idx="minor"/>
      </xdr:style>
    </xdr:sp>
    <xdr:clientData/>
  </xdr:twoCellAnchor>
  <xdr:twoCellAnchor editAs="oneCell">
    <xdr:from>
      <xdr:col>11</xdr:col>
      <xdr:colOff>120600</xdr:colOff>
      <xdr:row>30</xdr:row>
      <xdr:rowOff>0</xdr:rowOff>
    </xdr:from>
    <xdr:to>
      <xdr:col>11</xdr:col>
      <xdr:colOff>242280</xdr:colOff>
      <xdr:row>34</xdr:row>
      <xdr:rowOff>2571840</xdr:rowOff>
    </xdr:to>
    <xdr:sp>
      <xdr:nvSpPr>
        <xdr:cNvPr id="39" name="Text Box 61"/>
        <xdr:cNvSpPr/>
      </xdr:nvSpPr>
      <xdr:spPr>
        <a:xfrm>
          <a:off x="8148240" y="81819720"/>
          <a:ext cx="121680" cy="17259480"/>
        </a:xfrm>
        <a:prstGeom prst="rect">
          <a:avLst/>
        </a:prstGeom>
        <a:noFill/>
        <a:ln w="0">
          <a:noFill/>
        </a:ln>
      </xdr:spPr>
      <xdr:style>
        <a:lnRef idx="0"/>
        <a:fillRef idx="0"/>
        <a:effectRef idx="0"/>
        <a:fontRef idx="minor"/>
      </xdr:style>
    </xdr:sp>
    <xdr:clientData/>
  </xdr:twoCellAnchor>
  <xdr:twoCellAnchor editAs="oneCell">
    <xdr:from>
      <xdr:col>11</xdr:col>
      <xdr:colOff>120600</xdr:colOff>
      <xdr:row>30</xdr:row>
      <xdr:rowOff>0</xdr:rowOff>
    </xdr:from>
    <xdr:to>
      <xdr:col>11</xdr:col>
      <xdr:colOff>242280</xdr:colOff>
      <xdr:row>34</xdr:row>
      <xdr:rowOff>2571840</xdr:rowOff>
    </xdr:to>
    <xdr:sp>
      <xdr:nvSpPr>
        <xdr:cNvPr id="40" name="Text Box 61"/>
        <xdr:cNvSpPr/>
      </xdr:nvSpPr>
      <xdr:spPr>
        <a:xfrm>
          <a:off x="8148240" y="81819720"/>
          <a:ext cx="121680" cy="1725948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12960</xdr:rowOff>
    </xdr:from>
    <xdr:to>
      <xdr:col>12</xdr:col>
      <xdr:colOff>122040</xdr:colOff>
      <xdr:row>36</xdr:row>
      <xdr:rowOff>1865520</xdr:rowOff>
    </xdr:to>
    <xdr:sp>
      <xdr:nvSpPr>
        <xdr:cNvPr id="41" name="Text Box 61"/>
        <xdr:cNvSpPr/>
      </xdr:nvSpPr>
      <xdr:spPr>
        <a:xfrm>
          <a:off x="8963640" y="81832680"/>
          <a:ext cx="122040" cy="22255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42"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43"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44"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45"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46"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47"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48"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49"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50"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51"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52"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53"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54"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55"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56"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6</xdr:row>
      <xdr:rowOff>1850400</xdr:rowOff>
    </xdr:to>
    <xdr:sp>
      <xdr:nvSpPr>
        <xdr:cNvPr id="57" name="Text Box 61"/>
        <xdr:cNvSpPr/>
      </xdr:nvSpPr>
      <xdr:spPr>
        <a:xfrm>
          <a:off x="8963640" y="81819720"/>
          <a:ext cx="122040" cy="22253040"/>
        </a:xfrm>
        <a:prstGeom prst="rect">
          <a:avLst/>
        </a:prstGeom>
        <a:noFill/>
        <a:ln w="0">
          <a:noFill/>
        </a:ln>
      </xdr:spPr>
      <xdr:style>
        <a:lnRef idx="0"/>
        <a:fillRef idx="0"/>
        <a:effectRef idx="0"/>
        <a:fontRef idx="minor"/>
      </xdr:style>
    </xdr:sp>
    <xdr:clientData/>
  </xdr:twoCellAnchor>
  <xdr:twoCellAnchor editAs="oneCell">
    <xdr:from>
      <xdr:col>11</xdr:col>
      <xdr:colOff>120600</xdr:colOff>
      <xdr:row>30</xdr:row>
      <xdr:rowOff>0</xdr:rowOff>
    </xdr:from>
    <xdr:to>
      <xdr:col>11</xdr:col>
      <xdr:colOff>242280</xdr:colOff>
      <xdr:row>33</xdr:row>
      <xdr:rowOff>3964680</xdr:rowOff>
    </xdr:to>
    <xdr:sp>
      <xdr:nvSpPr>
        <xdr:cNvPr id="58" name="Text Box 61"/>
        <xdr:cNvSpPr/>
      </xdr:nvSpPr>
      <xdr:spPr>
        <a:xfrm>
          <a:off x="8148240" y="81819720"/>
          <a:ext cx="121680" cy="14080320"/>
        </a:xfrm>
        <a:prstGeom prst="rect">
          <a:avLst/>
        </a:prstGeom>
        <a:noFill/>
        <a:ln w="0">
          <a:noFill/>
        </a:ln>
      </xdr:spPr>
      <xdr:style>
        <a:lnRef idx="0"/>
        <a:fillRef idx="0"/>
        <a:effectRef idx="0"/>
        <a:fontRef idx="minor"/>
      </xdr:style>
    </xdr:sp>
    <xdr:clientData/>
  </xdr:twoCellAnchor>
  <xdr:twoCellAnchor editAs="oneCell">
    <xdr:from>
      <xdr:col>11</xdr:col>
      <xdr:colOff>120600</xdr:colOff>
      <xdr:row>29</xdr:row>
      <xdr:rowOff>5180400</xdr:rowOff>
    </xdr:from>
    <xdr:to>
      <xdr:col>11</xdr:col>
      <xdr:colOff>242280</xdr:colOff>
      <xdr:row>33</xdr:row>
      <xdr:rowOff>3964680</xdr:rowOff>
    </xdr:to>
    <xdr:sp>
      <xdr:nvSpPr>
        <xdr:cNvPr id="59" name="Text Box 61"/>
        <xdr:cNvSpPr/>
      </xdr:nvSpPr>
      <xdr:spPr>
        <a:xfrm>
          <a:off x="8148240" y="81799560"/>
          <a:ext cx="121680" cy="1410048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0"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1"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2"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3"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4"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5"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6"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7"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8"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69"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70"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71"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72"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73"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74"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75"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3</xdr:row>
      <xdr:rowOff>4053960</xdr:rowOff>
    </xdr:to>
    <xdr:sp>
      <xdr:nvSpPr>
        <xdr:cNvPr id="76" name="Text Box 61"/>
        <xdr:cNvSpPr/>
      </xdr:nvSpPr>
      <xdr:spPr>
        <a:xfrm>
          <a:off x="8963640" y="81819720"/>
          <a:ext cx="122040" cy="14169600"/>
        </a:xfrm>
        <a:prstGeom prst="rect">
          <a:avLst/>
        </a:prstGeom>
        <a:noFill/>
        <a:ln w="0">
          <a:noFill/>
        </a:ln>
      </xdr:spPr>
      <xdr:style>
        <a:lnRef idx="0"/>
        <a:fillRef idx="0"/>
        <a:effectRef idx="0"/>
        <a:fontRef idx="minor"/>
      </xdr:style>
    </xdr:sp>
    <xdr:clientData/>
  </xdr:twoCellAnchor>
  <xdr:twoCellAnchor editAs="oneCell">
    <xdr:from>
      <xdr:col>11</xdr:col>
      <xdr:colOff>120600</xdr:colOff>
      <xdr:row>30</xdr:row>
      <xdr:rowOff>0</xdr:rowOff>
    </xdr:from>
    <xdr:to>
      <xdr:col>11</xdr:col>
      <xdr:colOff>242280</xdr:colOff>
      <xdr:row>32</xdr:row>
      <xdr:rowOff>2210040</xdr:rowOff>
    </xdr:to>
    <xdr:sp>
      <xdr:nvSpPr>
        <xdr:cNvPr id="77" name="Text Box 61"/>
        <xdr:cNvSpPr/>
      </xdr:nvSpPr>
      <xdr:spPr>
        <a:xfrm>
          <a:off x="8148240" y="81819720"/>
          <a:ext cx="121680" cy="9182520"/>
        </a:xfrm>
        <a:prstGeom prst="rect">
          <a:avLst/>
        </a:prstGeom>
        <a:noFill/>
        <a:ln w="0">
          <a:noFill/>
        </a:ln>
      </xdr:spPr>
      <xdr:style>
        <a:lnRef idx="0"/>
        <a:fillRef idx="0"/>
        <a:effectRef idx="0"/>
        <a:fontRef idx="minor"/>
      </xdr:style>
    </xdr:sp>
    <xdr:clientData/>
  </xdr:twoCellAnchor>
  <xdr:twoCellAnchor editAs="oneCell">
    <xdr:from>
      <xdr:col>11</xdr:col>
      <xdr:colOff>120600</xdr:colOff>
      <xdr:row>30</xdr:row>
      <xdr:rowOff>0</xdr:rowOff>
    </xdr:from>
    <xdr:to>
      <xdr:col>11</xdr:col>
      <xdr:colOff>242280</xdr:colOff>
      <xdr:row>32</xdr:row>
      <xdr:rowOff>2210040</xdr:rowOff>
    </xdr:to>
    <xdr:sp>
      <xdr:nvSpPr>
        <xdr:cNvPr id="78" name="Text Box 61"/>
        <xdr:cNvSpPr/>
      </xdr:nvSpPr>
      <xdr:spPr>
        <a:xfrm>
          <a:off x="8148240" y="81819720"/>
          <a:ext cx="121680" cy="91825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79"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0"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1"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2"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3"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4"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5"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6"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7"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8"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89"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90"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91"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92"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93"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94"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95"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1</xdr:col>
      <xdr:colOff>120600</xdr:colOff>
      <xdr:row>30</xdr:row>
      <xdr:rowOff>0</xdr:rowOff>
    </xdr:from>
    <xdr:to>
      <xdr:col>11</xdr:col>
      <xdr:colOff>242280</xdr:colOff>
      <xdr:row>32</xdr:row>
      <xdr:rowOff>2210040</xdr:rowOff>
    </xdr:to>
    <xdr:sp>
      <xdr:nvSpPr>
        <xdr:cNvPr id="96" name="Text Box 61"/>
        <xdr:cNvSpPr/>
      </xdr:nvSpPr>
      <xdr:spPr>
        <a:xfrm>
          <a:off x="8148240" y="81819720"/>
          <a:ext cx="121680" cy="9182520"/>
        </a:xfrm>
        <a:prstGeom prst="rect">
          <a:avLst/>
        </a:prstGeom>
        <a:noFill/>
        <a:ln w="0">
          <a:noFill/>
        </a:ln>
      </xdr:spPr>
      <xdr:style>
        <a:lnRef idx="0"/>
        <a:fillRef idx="0"/>
        <a:effectRef idx="0"/>
        <a:fontRef idx="minor"/>
      </xdr:style>
    </xdr:sp>
    <xdr:clientData/>
  </xdr:twoCellAnchor>
  <xdr:twoCellAnchor editAs="oneCell">
    <xdr:from>
      <xdr:col>11</xdr:col>
      <xdr:colOff>120600</xdr:colOff>
      <xdr:row>30</xdr:row>
      <xdr:rowOff>0</xdr:rowOff>
    </xdr:from>
    <xdr:to>
      <xdr:col>11</xdr:col>
      <xdr:colOff>242280</xdr:colOff>
      <xdr:row>32</xdr:row>
      <xdr:rowOff>2210040</xdr:rowOff>
    </xdr:to>
    <xdr:sp>
      <xdr:nvSpPr>
        <xdr:cNvPr id="97" name="Text Box 61"/>
        <xdr:cNvSpPr/>
      </xdr:nvSpPr>
      <xdr:spPr>
        <a:xfrm>
          <a:off x="8148240" y="81819720"/>
          <a:ext cx="121680" cy="91825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98"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99"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0"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1"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2"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3"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4"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5"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6"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7"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8"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09"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10"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11"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12"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22040</xdr:colOff>
      <xdr:row>32</xdr:row>
      <xdr:rowOff>2295720</xdr:rowOff>
    </xdr:to>
    <xdr:sp>
      <xdr:nvSpPr>
        <xdr:cNvPr id="113" name="Text Box 61"/>
        <xdr:cNvSpPr/>
      </xdr:nvSpPr>
      <xdr:spPr>
        <a:xfrm>
          <a:off x="8963640" y="81819720"/>
          <a:ext cx="122040" cy="9268200"/>
        </a:xfrm>
        <a:prstGeom prst="rect">
          <a:avLst/>
        </a:prstGeom>
        <a:noFill/>
        <a:ln w="0">
          <a:noFill/>
        </a:ln>
      </xdr:spPr>
      <xdr:style>
        <a:lnRef idx="0"/>
        <a:fillRef idx="0"/>
        <a:effectRef idx="0"/>
        <a:fontRef idx="minor"/>
      </xdr:style>
    </xdr:sp>
    <xdr:clientData/>
  </xdr:twoCellAnchor>
  <xdr:twoCellAnchor editAs="oneCell">
    <xdr:from>
      <xdr:col>12</xdr:col>
      <xdr:colOff>50040</xdr:colOff>
      <xdr:row>30</xdr:row>
      <xdr:rowOff>0</xdr:rowOff>
    </xdr:from>
    <xdr:to>
      <xdr:col>12</xdr:col>
      <xdr:colOff>172080</xdr:colOff>
      <xdr:row>32</xdr:row>
      <xdr:rowOff>2295720</xdr:rowOff>
    </xdr:to>
    <xdr:sp>
      <xdr:nvSpPr>
        <xdr:cNvPr id="114" name="Text Box 61"/>
        <xdr:cNvSpPr/>
      </xdr:nvSpPr>
      <xdr:spPr>
        <a:xfrm>
          <a:off x="9013680" y="81819720"/>
          <a:ext cx="122040" cy="9268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360</xdr:colOff>
      <xdr:row>21</xdr:row>
      <xdr:rowOff>0</xdr:rowOff>
    </xdr:from>
    <xdr:to>
      <xdr:col>11</xdr:col>
      <xdr:colOff>235440</xdr:colOff>
      <xdr:row>21</xdr:row>
      <xdr:rowOff>142200</xdr:rowOff>
    </xdr:to>
    <xdr:sp>
      <xdr:nvSpPr>
        <xdr:cNvPr id="115" name="Text Box 61"/>
        <xdr:cNvSpPr/>
      </xdr:nvSpPr>
      <xdr:spPr>
        <a:xfrm>
          <a:off x="6425280" y="92668680"/>
          <a:ext cx="118080" cy="142200"/>
        </a:xfrm>
        <a:prstGeom prst="rect">
          <a:avLst/>
        </a:prstGeom>
        <a:noFill/>
        <a:ln w="0">
          <a:noFill/>
        </a:ln>
      </xdr:spPr>
      <xdr:style>
        <a:lnRef idx="0"/>
        <a:fillRef idx="0"/>
        <a:effectRef idx="0"/>
        <a:fontRef idx="minor"/>
      </xdr:style>
    </xdr:sp>
    <xdr:clientData/>
  </xdr:twoCellAnchor>
  <xdr:twoCellAnchor editAs="oneCell">
    <xdr:from>
      <xdr:col>11</xdr:col>
      <xdr:colOff>117360</xdr:colOff>
      <xdr:row>21</xdr:row>
      <xdr:rowOff>0</xdr:rowOff>
    </xdr:from>
    <xdr:to>
      <xdr:col>11</xdr:col>
      <xdr:colOff>235440</xdr:colOff>
      <xdr:row>21</xdr:row>
      <xdr:rowOff>142200</xdr:rowOff>
    </xdr:to>
    <xdr:sp>
      <xdr:nvSpPr>
        <xdr:cNvPr id="116" name="Text Box 61"/>
        <xdr:cNvSpPr/>
      </xdr:nvSpPr>
      <xdr:spPr>
        <a:xfrm>
          <a:off x="6425280" y="92668680"/>
          <a:ext cx="118080" cy="142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
  <sheetViews>
    <sheetView showFormulas="false" showGridLines="false" showRowColHeaders="true" showZeros="true" rightToLeft="false" tabSelected="true" showOutlineSymbols="true" defaultGridColor="true" view="normal" topLeftCell="E1" colorId="64" zoomScale="90" zoomScaleNormal="90" zoomScalePageLayoutView="100" workbookViewId="0">
      <selection pane="topLeft" activeCell="S14" activeCellId="0" sqref="S14"/>
    </sheetView>
  </sheetViews>
  <sheetFormatPr defaultColWidth="11.054687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2" width="4.56"/>
    <col collapsed="false" customWidth="true" hidden="false" outlineLevel="0" max="4" min="4" style="1" width="4.41"/>
    <col collapsed="false" customWidth="true" hidden="false" outlineLevel="0" max="5" min="5" style="3" width="12.7"/>
    <col collapsed="false" customWidth="true" hidden="false" outlineLevel="0" max="6" min="6" style="1" width="11.13"/>
    <col collapsed="false" customWidth="true" hidden="false" outlineLevel="0" max="7" min="7" style="3" width="11.28"/>
    <col collapsed="false" customWidth="true" hidden="false" outlineLevel="0" max="8" min="8" style="3" width="12.14"/>
    <col collapsed="false" customWidth="true" hidden="false" outlineLevel="0" max="9" min="9" style="3" width="19.85"/>
    <col collapsed="false" customWidth="true" hidden="false" outlineLevel="0" max="10" min="10" style="3" width="16.84"/>
    <col collapsed="false" customWidth="true" hidden="false" outlineLevel="0" max="11" min="11" style="3" width="13.14"/>
    <col collapsed="false" customWidth="true" hidden="false" outlineLevel="0" max="12" min="12" style="3" width="13.28"/>
    <col collapsed="false" customWidth="true" hidden="false" outlineLevel="0" max="13" min="13" style="3" width="12.56"/>
    <col collapsed="false" customWidth="true" hidden="false" outlineLevel="0" max="14" min="14" style="3" width="13.85"/>
    <col collapsed="false" customWidth="true" hidden="false" outlineLevel="0" max="15" min="15" style="3" width="9.14"/>
    <col collapsed="false" customWidth="true" hidden="false" outlineLevel="0" max="16" min="16" style="3" width="9.41"/>
    <col collapsed="false" customWidth="true" hidden="false" outlineLevel="0" max="17" min="17" style="1" width="16.42"/>
    <col collapsed="false" customWidth="true" hidden="false" outlineLevel="0" max="18" min="18" style="1" width="14.14"/>
    <col collapsed="false" customWidth="true" hidden="false" outlineLevel="0" max="19" min="19" style="4" width="52.99"/>
    <col collapsed="false" customWidth="true" hidden="false" outlineLevel="0" max="20" min="20" style="3" width="27.28"/>
    <col collapsed="false" customWidth="true" hidden="false" outlineLevel="0" max="21" min="21" style="1" width="5.85"/>
    <col collapsed="false" customWidth="true" hidden="false" outlineLevel="0" max="22" min="22" style="1" width="6.56"/>
  </cols>
  <sheetData>
    <row r="2" customFormat="false" ht="6" hidden="false" customHeight="true" outlineLevel="0" collapsed="false">
      <c r="A2" s="5"/>
      <c r="B2" s="5"/>
      <c r="C2" s="5"/>
      <c r="D2" s="5"/>
      <c r="E2" s="5"/>
      <c r="F2" s="5"/>
      <c r="G2" s="5"/>
      <c r="H2" s="5"/>
      <c r="I2" s="6" t="s">
        <v>0</v>
      </c>
      <c r="J2" s="6"/>
      <c r="K2" s="6"/>
      <c r="L2" s="6"/>
      <c r="M2" s="6"/>
      <c r="N2" s="6"/>
      <c r="O2" s="6"/>
      <c r="P2" s="6"/>
      <c r="Q2" s="6"/>
      <c r="R2" s="7"/>
      <c r="S2" s="8"/>
      <c r="T2" s="9"/>
      <c r="U2" s="9"/>
      <c r="V2" s="10"/>
    </row>
    <row r="3" customFormat="false" ht="13.5" hidden="false" customHeight="true" outlineLevel="0" collapsed="false">
      <c r="A3" s="5"/>
      <c r="B3" s="5"/>
      <c r="C3" s="5"/>
      <c r="D3" s="5"/>
      <c r="E3" s="5"/>
      <c r="F3" s="5"/>
      <c r="G3" s="5"/>
      <c r="H3" s="5"/>
      <c r="I3" s="6"/>
      <c r="J3" s="6"/>
      <c r="K3" s="6"/>
      <c r="L3" s="6"/>
      <c r="M3" s="6"/>
      <c r="N3" s="6"/>
      <c r="O3" s="6"/>
      <c r="P3" s="6"/>
      <c r="Q3" s="6"/>
      <c r="R3" s="11"/>
      <c r="S3" s="11"/>
      <c r="T3" s="11"/>
      <c r="U3" s="11"/>
      <c r="V3" s="11"/>
    </row>
    <row r="4" customFormat="false" ht="10.5" hidden="false" customHeight="true" outlineLevel="0" collapsed="false">
      <c r="A4" s="5"/>
      <c r="B4" s="5"/>
      <c r="C4" s="5"/>
      <c r="D4" s="5"/>
      <c r="E4" s="5"/>
      <c r="F4" s="5"/>
      <c r="G4" s="5"/>
      <c r="H4" s="5"/>
      <c r="I4" s="6"/>
      <c r="J4" s="6"/>
      <c r="K4" s="6"/>
      <c r="L4" s="6"/>
      <c r="M4" s="6"/>
      <c r="N4" s="6"/>
      <c r="O4" s="6"/>
      <c r="P4" s="6"/>
      <c r="Q4" s="6"/>
      <c r="R4" s="11" t="s">
        <v>1</v>
      </c>
      <c r="S4" s="11"/>
      <c r="T4" s="11"/>
      <c r="U4" s="11"/>
      <c r="V4" s="11"/>
    </row>
    <row r="5" customFormat="false" ht="12.75" hidden="false" customHeight="true" outlineLevel="0" collapsed="false">
      <c r="A5" s="5"/>
      <c r="B5" s="5"/>
      <c r="C5" s="5"/>
      <c r="D5" s="5"/>
      <c r="E5" s="5"/>
      <c r="F5" s="5"/>
      <c r="G5" s="5"/>
      <c r="H5" s="5"/>
      <c r="I5" s="6"/>
      <c r="J5" s="6"/>
      <c r="K5" s="6"/>
      <c r="L5" s="6"/>
      <c r="M5" s="6"/>
      <c r="N5" s="6"/>
      <c r="O5" s="6"/>
      <c r="P5" s="6"/>
      <c r="Q5" s="6"/>
      <c r="R5" s="11" t="s">
        <v>2</v>
      </c>
      <c r="S5" s="11"/>
      <c r="T5" s="11"/>
      <c r="U5" s="11"/>
      <c r="V5" s="11"/>
    </row>
    <row r="6" customFormat="false" ht="10.5" hidden="false" customHeight="true" outlineLevel="0" collapsed="false">
      <c r="A6" s="5"/>
      <c r="B6" s="5"/>
      <c r="C6" s="5"/>
      <c r="D6" s="5"/>
      <c r="E6" s="5"/>
      <c r="F6" s="5"/>
      <c r="G6" s="5"/>
      <c r="H6" s="5"/>
      <c r="I6" s="6"/>
      <c r="J6" s="6"/>
      <c r="K6" s="6"/>
      <c r="L6" s="6"/>
      <c r="M6" s="6"/>
      <c r="N6" s="6"/>
      <c r="O6" s="6"/>
      <c r="P6" s="6"/>
      <c r="Q6" s="6"/>
      <c r="R6" s="12" t="s">
        <v>3</v>
      </c>
      <c r="S6" s="12"/>
      <c r="T6" s="12"/>
      <c r="U6" s="12"/>
      <c r="V6" s="12"/>
    </row>
    <row r="7" customFormat="false" ht="13.5" hidden="false" customHeight="false" outlineLevel="0" collapsed="false">
      <c r="A7" s="13"/>
      <c r="B7" s="14"/>
      <c r="C7" s="15"/>
      <c r="D7" s="14"/>
      <c r="E7" s="9"/>
      <c r="F7" s="14"/>
      <c r="G7" s="16"/>
      <c r="H7" s="17"/>
      <c r="I7" s="9"/>
      <c r="J7" s="9"/>
      <c r="K7" s="9"/>
      <c r="L7" s="9"/>
      <c r="M7" s="9"/>
      <c r="N7" s="9"/>
      <c r="O7" s="9"/>
      <c r="P7" s="9"/>
      <c r="Q7" s="14"/>
      <c r="R7" s="14"/>
      <c r="S7" s="8"/>
      <c r="T7" s="9"/>
      <c r="U7" s="14"/>
      <c r="V7" s="18"/>
    </row>
    <row r="8" customFormat="false" ht="13.5" hidden="false" customHeight="true" outlineLevel="0" collapsed="false">
      <c r="A8" s="19" t="s">
        <v>4</v>
      </c>
      <c r="B8" s="19"/>
      <c r="C8" s="19"/>
      <c r="D8" s="19"/>
      <c r="E8" s="19"/>
      <c r="F8" s="19"/>
      <c r="G8" s="19"/>
      <c r="H8" s="19"/>
      <c r="I8" s="19"/>
      <c r="J8" s="19"/>
      <c r="K8" s="19"/>
      <c r="L8" s="19"/>
      <c r="M8" s="19"/>
      <c r="N8" s="19"/>
      <c r="O8" s="19"/>
      <c r="P8" s="19"/>
      <c r="Q8" s="19"/>
      <c r="R8" s="19"/>
      <c r="S8" s="19"/>
      <c r="T8" s="19"/>
      <c r="U8" s="19"/>
      <c r="V8" s="19"/>
    </row>
    <row r="9" customFormat="false" ht="7.5" hidden="false" customHeight="true" outlineLevel="0" collapsed="false">
      <c r="A9" s="20"/>
      <c r="B9" s="21"/>
      <c r="C9" s="22"/>
      <c r="D9" s="21" t="s">
        <v>5</v>
      </c>
      <c r="E9" s="23"/>
      <c r="F9" s="21"/>
      <c r="G9" s="24"/>
      <c r="H9" s="25"/>
      <c r="I9" s="23"/>
      <c r="J9" s="23"/>
      <c r="K9" s="23"/>
      <c r="L9" s="23"/>
      <c r="M9" s="23"/>
      <c r="N9" s="23"/>
      <c r="O9" s="23"/>
      <c r="P9" s="23"/>
      <c r="Q9" s="21"/>
      <c r="R9" s="21"/>
      <c r="S9" s="26"/>
      <c r="T9" s="23"/>
      <c r="U9" s="21"/>
      <c r="V9" s="27"/>
    </row>
    <row r="10" customFormat="false" ht="12.75" hidden="false" customHeight="false" outlineLevel="0" collapsed="false">
      <c r="A10" s="28" t="s">
        <v>6</v>
      </c>
      <c r="B10" s="28"/>
      <c r="C10" s="28"/>
      <c r="D10" s="28"/>
      <c r="E10" s="28"/>
      <c r="F10" s="28"/>
      <c r="G10" s="28"/>
      <c r="H10" s="28"/>
      <c r="I10" s="28"/>
      <c r="J10" s="28"/>
      <c r="K10" s="28"/>
      <c r="L10" s="28"/>
      <c r="M10" s="28"/>
      <c r="N10" s="29" t="s">
        <v>7</v>
      </c>
      <c r="O10" s="29"/>
      <c r="P10" s="29"/>
      <c r="Q10" s="29"/>
      <c r="R10" s="29"/>
      <c r="S10" s="29"/>
      <c r="T10" s="29"/>
      <c r="U10" s="29"/>
      <c r="V10" s="29"/>
    </row>
    <row r="11" customFormat="false" ht="12.75" hidden="false" customHeight="false" outlineLevel="0" collapsed="false">
      <c r="A11" s="30" t="s">
        <v>8</v>
      </c>
      <c r="B11" s="30"/>
      <c r="C11" s="30"/>
      <c r="D11" s="30"/>
      <c r="E11" s="30"/>
      <c r="F11" s="30"/>
      <c r="G11" s="30"/>
      <c r="H11" s="30"/>
      <c r="I11" s="30"/>
      <c r="J11" s="30"/>
      <c r="K11" s="30"/>
      <c r="L11" s="30"/>
      <c r="M11" s="30"/>
      <c r="N11" s="31"/>
      <c r="O11" s="31"/>
      <c r="P11" s="31"/>
      <c r="Q11" s="32"/>
      <c r="R11" s="32"/>
      <c r="S11" s="33"/>
      <c r="T11" s="31"/>
      <c r="U11" s="32"/>
      <c r="V11" s="34"/>
    </row>
    <row r="12" s="37" customFormat="true" ht="71.25" hidden="false" customHeight="true" outlineLevel="0" collapsed="false">
      <c r="A12" s="35" t="s">
        <v>9</v>
      </c>
      <c r="B12" s="35" t="s">
        <v>10</v>
      </c>
      <c r="C12" s="35" t="s">
        <v>11</v>
      </c>
      <c r="D12" s="35" t="s">
        <v>12</v>
      </c>
      <c r="E12" s="36" t="s">
        <v>13</v>
      </c>
      <c r="F12" s="36" t="s">
        <v>14</v>
      </c>
      <c r="G12" s="36" t="s">
        <v>15</v>
      </c>
      <c r="H12" s="36" t="s">
        <v>16</v>
      </c>
      <c r="I12" s="36" t="s">
        <v>17</v>
      </c>
      <c r="J12" s="36" t="s">
        <v>18</v>
      </c>
      <c r="K12" s="36" t="s">
        <v>19</v>
      </c>
      <c r="L12" s="36" t="s">
        <v>20</v>
      </c>
      <c r="M12" s="36" t="s">
        <v>21</v>
      </c>
      <c r="N12" s="36" t="s">
        <v>22</v>
      </c>
      <c r="O12" s="36" t="s">
        <v>23</v>
      </c>
      <c r="P12" s="36"/>
      <c r="Q12" s="36" t="s">
        <v>24</v>
      </c>
      <c r="R12" s="36" t="s">
        <v>25</v>
      </c>
      <c r="S12" s="36" t="s">
        <v>26</v>
      </c>
      <c r="T12" s="36" t="s">
        <v>27</v>
      </c>
      <c r="U12" s="36" t="s">
        <v>28</v>
      </c>
      <c r="V12" s="36" t="s">
        <v>29</v>
      </c>
    </row>
    <row r="13" s="39" customFormat="true" ht="46.5" hidden="false" customHeight="true" outlineLevel="0" collapsed="false">
      <c r="A13" s="35"/>
      <c r="B13" s="35"/>
      <c r="C13" s="35"/>
      <c r="D13" s="35"/>
      <c r="E13" s="36"/>
      <c r="F13" s="36"/>
      <c r="G13" s="36"/>
      <c r="H13" s="36"/>
      <c r="I13" s="36"/>
      <c r="J13" s="36"/>
      <c r="K13" s="36"/>
      <c r="L13" s="36"/>
      <c r="M13" s="36"/>
      <c r="N13" s="36"/>
      <c r="O13" s="38" t="s">
        <v>30</v>
      </c>
      <c r="P13" s="38" t="s">
        <v>31</v>
      </c>
      <c r="Q13" s="36"/>
      <c r="R13" s="36"/>
      <c r="S13" s="36"/>
      <c r="T13" s="36"/>
      <c r="U13" s="36"/>
      <c r="V13" s="36"/>
    </row>
    <row r="14" s="4" customFormat="true" ht="360" hidden="false" customHeight="false" outlineLevel="0" collapsed="false">
      <c r="A14" s="40" t="n">
        <v>1</v>
      </c>
      <c r="B14" s="40" t="n">
        <v>3</v>
      </c>
      <c r="C14" s="41" t="n">
        <v>41728</v>
      </c>
      <c r="D14" s="42" t="s">
        <v>32</v>
      </c>
      <c r="E14" s="43" t="s">
        <v>33</v>
      </c>
      <c r="F14" s="43" t="s">
        <v>34</v>
      </c>
      <c r="G14" s="43" t="s">
        <v>35</v>
      </c>
      <c r="H14" s="43" t="s">
        <v>36</v>
      </c>
      <c r="I14" s="43" t="s">
        <v>37</v>
      </c>
      <c r="J14" s="44" t="s">
        <v>38</v>
      </c>
      <c r="K14" s="45" t="n">
        <v>1</v>
      </c>
      <c r="L14" s="43" t="s">
        <v>39</v>
      </c>
      <c r="M14" s="43" t="s">
        <v>40</v>
      </c>
      <c r="N14" s="43" t="s">
        <v>41</v>
      </c>
      <c r="O14" s="46" t="n">
        <v>41733</v>
      </c>
      <c r="P14" s="46" t="n">
        <v>41759</v>
      </c>
      <c r="Q14" s="47" t="n">
        <v>1</v>
      </c>
      <c r="R14" s="47" t="n">
        <v>1</v>
      </c>
      <c r="S14" s="48" t="s">
        <v>42</v>
      </c>
      <c r="T14" s="48" t="s">
        <v>43</v>
      </c>
      <c r="U14" s="49" t="s">
        <v>44</v>
      </c>
      <c r="V14" s="43" t="s">
        <v>45</v>
      </c>
      <c r="X14" s="50"/>
      <c r="AG14" s="51"/>
    </row>
    <row r="15" s="56" customFormat="true" ht="409.5" hidden="false" customHeight="true" outlineLevel="0" collapsed="false">
      <c r="A15" s="40" t="n">
        <v>2</v>
      </c>
      <c r="B15" s="40" t="n">
        <v>6</v>
      </c>
      <c r="C15" s="41" t="n">
        <v>41436</v>
      </c>
      <c r="D15" s="42" t="s">
        <v>46</v>
      </c>
      <c r="E15" s="43" t="s">
        <v>47</v>
      </c>
      <c r="F15" s="43" t="n">
        <v>2.1</v>
      </c>
      <c r="G15" s="43" t="s">
        <v>48</v>
      </c>
      <c r="H15" s="43" t="s">
        <v>49</v>
      </c>
      <c r="I15" s="43" t="s">
        <v>50</v>
      </c>
      <c r="J15" s="43" t="s">
        <v>51</v>
      </c>
      <c r="K15" s="52" t="s">
        <v>52</v>
      </c>
      <c r="L15" s="43" t="s">
        <v>53</v>
      </c>
      <c r="M15" s="43" t="s">
        <v>54</v>
      </c>
      <c r="N15" s="43" t="s">
        <v>55</v>
      </c>
      <c r="O15" s="46" t="n">
        <v>41487</v>
      </c>
      <c r="P15" s="46" t="n">
        <v>41639</v>
      </c>
      <c r="Q15" s="52" t="n">
        <v>1</v>
      </c>
      <c r="R15" s="52" t="n">
        <v>1</v>
      </c>
      <c r="S15" s="53" t="s">
        <v>56</v>
      </c>
      <c r="T15" s="54" t="s">
        <v>57</v>
      </c>
      <c r="U15" s="55" t="s">
        <v>58</v>
      </c>
      <c r="V15" s="43" t="s">
        <v>45</v>
      </c>
      <c r="X15" s="57"/>
    </row>
    <row r="16" s="56" customFormat="true" ht="405" hidden="false" customHeight="false" outlineLevel="0" collapsed="false">
      <c r="A16" s="40" t="n">
        <v>3</v>
      </c>
      <c r="B16" s="58" t="n">
        <v>6</v>
      </c>
      <c r="C16" s="41" t="n">
        <v>41577</v>
      </c>
      <c r="D16" s="42" t="s">
        <v>46</v>
      </c>
      <c r="E16" s="43" t="s">
        <v>59</v>
      </c>
      <c r="F16" s="59" t="n">
        <v>2.6</v>
      </c>
      <c r="G16" s="43" t="s">
        <v>60</v>
      </c>
      <c r="H16" s="43" t="s">
        <v>61</v>
      </c>
      <c r="I16" s="43" t="s">
        <v>62</v>
      </c>
      <c r="J16" s="44" t="s">
        <v>63</v>
      </c>
      <c r="K16" s="45" t="n">
        <v>1</v>
      </c>
      <c r="L16" s="44" t="s">
        <v>64</v>
      </c>
      <c r="M16" s="44" t="s">
        <v>65</v>
      </c>
      <c r="N16" s="44" t="s">
        <v>41</v>
      </c>
      <c r="O16" s="46" t="n">
        <v>41623</v>
      </c>
      <c r="P16" s="46" t="n">
        <v>41912</v>
      </c>
      <c r="Q16" s="60" t="n">
        <v>1</v>
      </c>
      <c r="R16" s="47" t="n">
        <v>0.5</v>
      </c>
      <c r="S16" s="53" t="s">
        <v>66</v>
      </c>
      <c r="T16" s="61" t="s">
        <v>67</v>
      </c>
      <c r="U16" s="49" t="s">
        <v>44</v>
      </c>
      <c r="V16" s="43" t="s">
        <v>45</v>
      </c>
      <c r="X16" s="57"/>
    </row>
    <row r="17" s="56" customFormat="true" ht="348.75" hidden="false" customHeight="false" outlineLevel="0" collapsed="false">
      <c r="A17" s="40" t="n">
        <v>4</v>
      </c>
      <c r="B17" s="58" t="n">
        <v>6</v>
      </c>
      <c r="C17" s="41" t="n">
        <v>41577</v>
      </c>
      <c r="D17" s="42" t="s">
        <v>46</v>
      </c>
      <c r="E17" s="44" t="s">
        <v>59</v>
      </c>
      <c r="F17" s="44" t="s">
        <v>68</v>
      </c>
      <c r="G17" s="43" t="s">
        <v>69</v>
      </c>
      <c r="H17" s="43" t="s">
        <v>70</v>
      </c>
      <c r="I17" s="43" t="s">
        <v>71</v>
      </c>
      <c r="J17" s="43" t="s">
        <v>72</v>
      </c>
      <c r="K17" s="62" t="s">
        <v>73</v>
      </c>
      <c r="L17" s="43" t="s">
        <v>74</v>
      </c>
      <c r="M17" s="43" t="s">
        <v>75</v>
      </c>
      <c r="N17" s="43" t="s">
        <v>41</v>
      </c>
      <c r="O17" s="46" t="n">
        <v>41623</v>
      </c>
      <c r="P17" s="46" t="n">
        <v>41988</v>
      </c>
      <c r="Q17" s="60" t="n">
        <v>1</v>
      </c>
      <c r="R17" s="60" t="n">
        <v>1</v>
      </c>
      <c r="S17" s="63" t="s">
        <v>76</v>
      </c>
      <c r="T17" s="54" t="s">
        <v>77</v>
      </c>
      <c r="U17" s="49" t="s">
        <v>44</v>
      </c>
      <c r="V17" s="43" t="s">
        <v>45</v>
      </c>
      <c r="X17" s="57"/>
    </row>
    <row r="18" s="56" customFormat="true" ht="337.5" hidden="false" customHeight="false" outlineLevel="0" collapsed="false">
      <c r="A18" s="40" t="n">
        <v>5</v>
      </c>
      <c r="B18" s="58" t="n">
        <v>6</v>
      </c>
      <c r="C18" s="41" t="n">
        <v>41577</v>
      </c>
      <c r="D18" s="42" t="s">
        <v>46</v>
      </c>
      <c r="E18" s="44" t="s">
        <v>59</v>
      </c>
      <c r="F18" s="44" t="s">
        <v>68</v>
      </c>
      <c r="G18" s="43" t="s">
        <v>78</v>
      </c>
      <c r="H18" s="43" t="s">
        <v>70</v>
      </c>
      <c r="I18" s="43" t="s">
        <v>79</v>
      </c>
      <c r="J18" s="43" t="s">
        <v>80</v>
      </c>
      <c r="K18" s="62" t="s">
        <v>81</v>
      </c>
      <c r="L18" s="43" t="s">
        <v>82</v>
      </c>
      <c r="M18" s="62" t="s">
        <v>83</v>
      </c>
      <c r="N18" s="43" t="s">
        <v>41</v>
      </c>
      <c r="O18" s="46" t="n">
        <v>41623</v>
      </c>
      <c r="P18" s="46" t="n">
        <v>41987</v>
      </c>
      <c r="Q18" s="60" t="n">
        <v>1</v>
      </c>
      <c r="R18" s="60" t="n">
        <v>1</v>
      </c>
      <c r="S18" s="48" t="s">
        <v>84</v>
      </c>
      <c r="T18" s="54" t="s">
        <v>85</v>
      </c>
      <c r="U18" s="49" t="s">
        <v>44</v>
      </c>
      <c r="V18" s="43" t="s">
        <v>45</v>
      </c>
      <c r="X18" s="57"/>
    </row>
    <row r="19" s="56" customFormat="true" ht="348.75" hidden="false" customHeight="false" outlineLevel="0" collapsed="false">
      <c r="A19" s="40" t="n">
        <v>6</v>
      </c>
      <c r="B19" s="58" t="n">
        <v>6</v>
      </c>
      <c r="C19" s="41" t="n">
        <v>41577</v>
      </c>
      <c r="D19" s="42" t="s">
        <v>46</v>
      </c>
      <c r="E19" s="44" t="s">
        <v>59</v>
      </c>
      <c r="F19" s="44" t="s">
        <v>68</v>
      </c>
      <c r="G19" s="43" t="s">
        <v>86</v>
      </c>
      <c r="H19" s="43" t="s">
        <v>70</v>
      </c>
      <c r="I19" s="43" t="s">
        <v>87</v>
      </c>
      <c r="J19" s="43" t="s">
        <v>88</v>
      </c>
      <c r="K19" s="62" t="s">
        <v>81</v>
      </c>
      <c r="L19" s="43" t="s">
        <v>89</v>
      </c>
      <c r="M19" s="62" t="s">
        <v>90</v>
      </c>
      <c r="N19" s="43" t="s">
        <v>41</v>
      </c>
      <c r="O19" s="46" t="n">
        <v>41623</v>
      </c>
      <c r="P19" s="46" t="n">
        <v>41987</v>
      </c>
      <c r="Q19" s="60" t="n">
        <v>1</v>
      </c>
      <c r="R19" s="60" t="n">
        <v>1</v>
      </c>
      <c r="S19" s="48" t="s">
        <v>91</v>
      </c>
      <c r="T19" s="54" t="s">
        <v>92</v>
      </c>
      <c r="U19" s="49" t="s">
        <v>44</v>
      </c>
      <c r="V19" s="43" t="s">
        <v>45</v>
      </c>
      <c r="X19" s="57"/>
    </row>
    <row r="20" s="56" customFormat="true" ht="229.5" hidden="false" customHeight="true" outlineLevel="0" collapsed="false">
      <c r="A20" s="40" t="n">
        <v>7</v>
      </c>
      <c r="B20" s="58" t="n">
        <v>8.1</v>
      </c>
      <c r="C20" s="41" t="n">
        <v>41605</v>
      </c>
      <c r="D20" s="64" t="s">
        <v>93</v>
      </c>
      <c r="E20" s="43" t="s">
        <v>94</v>
      </c>
      <c r="F20" s="43" t="s">
        <v>95</v>
      </c>
      <c r="G20" s="43" t="s">
        <v>96</v>
      </c>
      <c r="H20" s="43" t="s">
        <v>97</v>
      </c>
      <c r="I20" s="43" t="s">
        <v>98</v>
      </c>
      <c r="J20" s="43" t="s">
        <v>99</v>
      </c>
      <c r="K20" s="47" t="n">
        <v>1</v>
      </c>
      <c r="L20" s="43" t="s">
        <v>100</v>
      </c>
      <c r="M20" s="43" t="s">
        <v>101</v>
      </c>
      <c r="N20" s="43" t="s">
        <v>41</v>
      </c>
      <c r="O20" s="46" t="n">
        <v>41641</v>
      </c>
      <c r="P20" s="46" t="n">
        <v>42004</v>
      </c>
      <c r="Q20" s="47" t="n">
        <v>1</v>
      </c>
      <c r="R20" s="59" t="n">
        <v>0</v>
      </c>
      <c r="S20" s="48" t="s">
        <v>102</v>
      </c>
      <c r="T20" s="54" t="s">
        <v>103</v>
      </c>
      <c r="U20" s="49" t="s">
        <v>104</v>
      </c>
      <c r="V20" s="43" t="s">
        <v>45</v>
      </c>
      <c r="X20" s="57"/>
    </row>
    <row r="21" s="4" customFormat="true" ht="270" hidden="false" customHeight="false" outlineLevel="0" collapsed="false">
      <c r="A21" s="40" t="n">
        <v>8</v>
      </c>
      <c r="B21" s="58" t="n">
        <v>6</v>
      </c>
      <c r="C21" s="65" t="n">
        <v>41752</v>
      </c>
      <c r="D21" s="42" t="s">
        <v>32</v>
      </c>
      <c r="E21" s="43" t="s">
        <v>105</v>
      </c>
      <c r="F21" s="43" t="s">
        <v>106</v>
      </c>
      <c r="G21" s="66" t="s">
        <v>107</v>
      </c>
      <c r="H21" s="43"/>
      <c r="I21" s="66" t="s">
        <v>108</v>
      </c>
      <c r="J21" s="66" t="s">
        <v>109</v>
      </c>
      <c r="K21" s="67" t="n">
        <v>1</v>
      </c>
      <c r="L21" s="66" t="s">
        <v>110</v>
      </c>
      <c r="M21" s="66" t="s">
        <v>111</v>
      </c>
      <c r="N21" s="43" t="s">
        <v>41</v>
      </c>
      <c r="O21" s="46" t="n">
        <v>41752</v>
      </c>
      <c r="P21" s="46" t="n">
        <v>41820</v>
      </c>
      <c r="Q21" s="47" t="n">
        <v>1</v>
      </c>
      <c r="R21" s="47" t="n">
        <v>1</v>
      </c>
      <c r="S21" s="48" t="s">
        <v>112</v>
      </c>
      <c r="T21" s="54" t="s">
        <v>113</v>
      </c>
      <c r="U21" s="49" t="s">
        <v>58</v>
      </c>
      <c r="V21" s="43" t="s">
        <v>45</v>
      </c>
      <c r="X21" s="50"/>
    </row>
    <row r="22" s="4" customFormat="true" ht="213.75" hidden="false" customHeight="false" outlineLevel="0" collapsed="false">
      <c r="A22" s="40" t="n">
        <v>9</v>
      </c>
      <c r="B22" s="58" t="n">
        <v>6</v>
      </c>
      <c r="C22" s="65" t="n">
        <v>41752</v>
      </c>
      <c r="D22" s="64"/>
      <c r="E22" s="68" t="s">
        <v>105</v>
      </c>
      <c r="F22" s="43" t="s">
        <v>106</v>
      </c>
      <c r="G22" s="66" t="s">
        <v>114</v>
      </c>
      <c r="H22" s="43"/>
      <c r="I22" s="66" t="s">
        <v>115</v>
      </c>
      <c r="J22" s="66" t="s">
        <v>109</v>
      </c>
      <c r="K22" s="67" t="n">
        <v>1</v>
      </c>
      <c r="L22" s="66" t="s">
        <v>110</v>
      </c>
      <c r="M22" s="66" t="s">
        <v>111</v>
      </c>
      <c r="N22" s="66" t="s">
        <v>116</v>
      </c>
      <c r="O22" s="46" t="n">
        <v>41752</v>
      </c>
      <c r="P22" s="46" t="n">
        <v>41820</v>
      </c>
      <c r="Q22" s="47" t="n">
        <v>1</v>
      </c>
      <c r="R22" s="47" t="n">
        <v>1</v>
      </c>
      <c r="S22" s="48" t="s">
        <v>117</v>
      </c>
      <c r="T22" s="38" t="s">
        <v>118</v>
      </c>
      <c r="U22" s="49" t="s">
        <v>58</v>
      </c>
      <c r="V22" s="43" t="s">
        <v>45</v>
      </c>
      <c r="X22" s="50"/>
    </row>
    <row r="23" s="4" customFormat="true" ht="409.5" hidden="false" customHeight="false" outlineLevel="0" collapsed="false">
      <c r="A23" s="40" t="n">
        <v>10</v>
      </c>
      <c r="B23" s="69" t="n">
        <v>6</v>
      </c>
      <c r="C23" s="70" t="n">
        <v>41794</v>
      </c>
      <c r="D23" s="71" t="s">
        <v>46</v>
      </c>
      <c r="E23" s="43" t="s">
        <v>119</v>
      </c>
      <c r="F23" s="43" t="n">
        <v>3.2</v>
      </c>
      <c r="G23" s="43" t="s">
        <v>120</v>
      </c>
      <c r="H23" s="43" t="s">
        <v>121</v>
      </c>
      <c r="I23" s="43" t="s">
        <v>122</v>
      </c>
      <c r="J23" s="43" t="s">
        <v>123</v>
      </c>
      <c r="K23" s="43" t="s">
        <v>124</v>
      </c>
      <c r="L23" s="43" t="s">
        <v>125</v>
      </c>
      <c r="M23" s="43" t="s">
        <v>126</v>
      </c>
      <c r="N23" s="43" t="s">
        <v>41</v>
      </c>
      <c r="O23" s="46" t="n">
        <v>41794</v>
      </c>
      <c r="P23" s="46" t="n">
        <v>41943</v>
      </c>
      <c r="Q23" s="47" t="n">
        <v>1</v>
      </c>
      <c r="R23" s="47" t="n">
        <v>1</v>
      </c>
      <c r="S23" s="48" t="s">
        <v>127</v>
      </c>
      <c r="T23" s="72" t="s">
        <v>128</v>
      </c>
      <c r="U23" s="49" t="s">
        <v>58</v>
      </c>
      <c r="V23" s="43" t="s">
        <v>45</v>
      </c>
      <c r="X23" s="50"/>
    </row>
    <row r="24" s="4" customFormat="true" ht="409.5" hidden="false" customHeight="false" outlineLevel="0" collapsed="false">
      <c r="A24" s="40" t="n">
        <v>11</v>
      </c>
      <c r="B24" s="69" t="n">
        <v>6</v>
      </c>
      <c r="C24" s="70" t="n">
        <v>41794</v>
      </c>
      <c r="D24" s="71" t="s">
        <v>46</v>
      </c>
      <c r="E24" s="43" t="s">
        <v>129</v>
      </c>
      <c r="F24" s="43" t="n">
        <v>3.3</v>
      </c>
      <c r="G24" s="73" t="s">
        <v>130</v>
      </c>
      <c r="H24" s="43" t="s">
        <v>121</v>
      </c>
      <c r="I24" s="73" t="s">
        <v>122</v>
      </c>
      <c r="J24" s="73" t="s">
        <v>123</v>
      </c>
      <c r="K24" s="74" t="s">
        <v>124</v>
      </c>
      <c r="L24" s="74" t="s">
        <v>125</v>
      </c>
      <c r="M24" s="74" t="s">
        <v>126</v>
      </c>
      <c r="N24" s="43" t="s">
        <v>41</v>
      </c>
      <c r="O24" s="46" t="n">
        <v>41794</v>
      </c>
      <c r="P24" s="46" t="n">
        <v>41943</v>
      </c>
      <c r="Q24" s="75" t="n">
        <v>1</v>
      </c>
      <c r="R24" s="47" t="n">
        <v>1</v>
      </c>
      <c r="S24" s="48" t="s">
        <v>131</v>
      </c>
      <c r="T24" s="54" t="s">
        <v>132</v>
      </c>
      <c r="U24" s="49" t="s">
        <v>58</v>
      </c>
      <c r="V24" s="43" t="s">
        <v>45</v>
      </c>
      <c r="X24" s="50"/>
    </row>
    <row r="25" s="4" customFormat="true" ht="409.5" hidden="false" customHeight="false" outlineLevel="0" collapsed="false">
      <c r="A25" s="40" t="n">
        <v>12</v>
      </c>
      <c r="B25" s="40" t="n">
        <v>6</v>
      </c>
      <c r="C25" s="76" t="s">
        <v>133</v>
      </c>
      <c r="D25" s="71" t="s">
        <v>46</v>
      </c>
      <c r="E25" s="43" t="s">
        <v>129</v>
      </c>
      <c r="F25" s="43" t="n">
        <v>3.4</v>
      </c>
      <c r="G25" s="77" t="s">
        <v>134</v>
      </c>
      <c r="H25" s="43" t="s">
        <v>121</v>
      </c>
      <c r="I25" s="77" t="s">
        <v>122</v>
      </c>
      <c r="J25" s="77" t="s">
        <v>123</v>
      </c>
      <c r="K25" s="43" t="s">
        <v>124</v>
      </c>
      <c r="L25" s="43" t="s">
        <v>125</v>
      </c>
      <c r="M25" s="43" t="s">
        <v>126</v>
      </c>
      <c r="N25" s="43" t="s">
        <v>41</v>
      </c>
      <c r="O25" s="46" t="n">
        <v>41794</v>
      </c>
      <c r="P25" s="46" t="n">
        <v>41943</v>
      </c>
      <c r="Q25" s="60" t="n">
        <v>1</v>
      </c>
      <c r="R25" s="47" t="n">
        <v>1</v>
      </c>
      <c r="S25" s="48" t="s">
        <v>135</v>
      </c>
      <c r="T25" s="54" t="s">
        <v>136</v>
      </c>
      <c r="U25" s="49" t="s">
        <v>58</v>
      </c>
      <c r="V25" s="43" t="s">
        <v>45</v>
      </c>
      <c r="X25" s="50"/>
    </row>
    <row r="26" s="4" customFormat="true" ht="409.5" hidden="false" customHeight="false" outlineLevel="0" collapsed="false">
      <c r="A26" s="40" t="n">
        <v>13</v>
      </c>
      <c r="B26" s="40" t="n">
        <v>6</v>
      </c>
      <c r="C26" s="76" t="n">
        <v>41794</v>
      </c>
      <c r="D26" s="71" t="s">
        <v>46</v>
      </c>
      <c r="E26" s="43" t="s">
        <v>137</v>
      </c>
      <c r="F26" s="43" t="n">
        <v>3.5</v>
      </c>
      <c r="G26" s="77" t="s">
        <v>138</v>
      </c>
      <c r="H26" s="43" t="s">
        <v>121</v>
      </c>
      <c r="I26" s="77" t="s">
        <v>122</v>
      </c>
      <c r="J26" s="77" t="s">
        <v>123</v>
      </c>
      <c r="K26" s="43" t="s">
        <v>124</v>
      </c>
      <c r="L26" s="43" t="s">
        <v>125</v>
      </c>
      <c r="M26" s="43" t="s">
        <v>126</v>
      </c>
      <c r="N26" s="43" t="s">
        <v>41</v>
      </c>
      <c r="O26" s="46" t="n">
        <v>41794</v>
      </c>
      <c r="P26" s="46" t="n">
        <v>41943</v>
      </c>
      <c r="Q26" s="60" t="n">
        <v>1</v>
      </c>
      <c r="R26" s="47" t="n">
        <v>1</v>
      </c>
      <c r="S26" s="48" t="s">
        <v>139</v>
      </c>
      <c r="T26" s="54" t="s">
        <v>132</v>
      </c>
      <c r="U26" s="49" t="s">
        <v>58</v>
      </c>
      <c r="V26" s="43" t="s">
        <v>45</v>
      </c>
      <c r="X26" s="50"/>
    </row>
    <row r="27" s="4" customFormat="true" ht="409.5" hidden="false" customHeight="false" outlineLevel="0" collapsed="false">
      <c r="A27" s="40" t="n">
        <v>14</v>
      </c>
      <c r="B27" s="40" t="n">
        <v>6</v>
      </c>
      <c r="C27" s="76" t="n">
        <v>41794</v>
      </c>
      <c r="D27" s="71" t="s">
        <v>46</v>
      </c>
      <c r="E27" s="43" t="s">
        <v>137</v>
      </c>
      <c r="F27" s="43" t="n">
        <v>3.6</v>
      </c>
      <c r="G27" s="77" t="s">
        <v>140</v>
      </c>
      <c r="H27" s="43" t="s">
        <v>121</v>
      </c>
      <c r="I27" s="77" t="s">
        <v>141</v>
      </c>
      <c r="J27" s="78" t="s">
        <v>142</v>
      </c>
      <c r="K27" s="43" t="s">
        <v>143</v>
      </c>
      <c r="L27" s="43" t="s">
        <v>125</v>
      </c>
      <c r="M27" s="43" t="s">
        <v>126</v>
      </c>
      <c r="N27" s="43" t="s">
        <v>41</v>
      </c>
      <c r="O27" s="46" t="n">
        <v>41794</v>
      </c>
      <c r="P27" s="46" t="n">
        <v>41943</v>
      </c>
      <c r="Q27" s="60" t="n">
        <v>1</v>
      </c>
      <c r="R27" s="47" t="n">
        <v>1</v>
      </c>
      <c r="S27" s="48" t="s">
        <v>135</v>
      </c>
      <c r="T27" s="54" t="s">
        <v>144</v>
      </c>
      <c r="U27" s="49" t="s">
        <v>58</v>
      </c>
      <c r="V27" s="43" t="s">
        <v>45</v>
      </c>
      <c r="X27" s="50"/>
    </row>
    <row r="28" s="79" customFormat="true" ht="409.5" hidden="false" customHeight="false" outlineLevel="0" collapsed="false">
      <c r="A28" s="40" t="n">
        <v>15</v>
      </c>
      <c r="B28" s="40" t="n">
        <v>6</v>
      </c>
      <c r="C28" s="41" t="n">
        <v>41794</v>
      </c>
      <c r="D28" s="71" t="s">
        <v>46</v>
      </c>
      <c r="E28" s="43" t="s">
        <v>137</v>
      </c>
      <c r="F28" s="43" t="s">
        <v>145</v>
      </c>
      <c r="G28" s="77" t="s">
        <v>146</v>
      </c>
      <c r="H28" s="43" t="s">
        <v>121</v>
      </c>
      <c r="I28" s="77" t="s">
        <v>141</v>
      </c>
      <c r="J28" s="77" t="s">
        <v>123</v>
      </c>
      <c r="K28" s="43" t="s">
        <v>124</v>
      </c>
      <c r="L28" s="43" t="s">
        <v>125</v>
      </c>
      <c r="M28" s="43" t="s">
        <v>126</v>
      </c>
      <c r="N28" s="43" t="s">
        <v>41</v>
      </c>
      <c r="O28" s="46" t="n">
        <v>41794</v>
      </c>
      <c r="P28" s="46" t="n">
        <v>41943</v>
      </c>
      <c r="Q28" s="52" t="n">
        <v>1</v>
      </c>
      <c r="R28" s="47" t="n">
        <v>1</v>
      </c>
      <c r="S28" s="43" t="s">
        <v>135</v>
      </c>
      <c r="T28" s="54" t="s">
        <v>147</v>
      </c>
      <c r="U28" s="49" t="s">
        <v>58</v>
      </c>
      <c r="V28" s="43" t="s">
        <v>45</v>
      </c>
      <c r="X28" s="80"/>
    </row>
    <row r="29" s="79" customFormat="true" ht="409.5" hidden="false" customHeight="false" outlineLevel="0" collapsed="false">
      <c r="A29" s="40" t="n">
        <v>16</v>
      </c>
      <c r="B29" s="40" t="n">
        <v>6</v>
      </c>
      <c r="C29" s="41" t="n">
        <v>41794</v>
      </c>
      <c r="D29" s="71" t="s">
        <v>46</v>
      </c>
      <c r="E29" s="43" t="s">
        <v>137</v>
      </c>
      <c r="F29" s="43" t="s">
        <v>148</v>
      </c>
      <c r="G29" s="43" t="s">
        <v>149</v>
      </c>
      <c r="H29" s="43" t="s">
        <v>121</v>
      </c>
      <c r="I29" s="81" t="s">
        <v>150</v>
      </c>
      <c r="J29" s="77" t="s">
        <v>151</v>
      </c>
      <c r="K29" s="73" t="s">
        <v>152</v>
      </c>
      <c r="L29" s="43" t="s">
        <v>125</v>
      </c>
      <c r="M29" s="43" t="s">
        <v>126</v>
      </c>
      <c r="N29" s="43" t="s">
        <v>41</v>
      </c>
      <c r="O29" s="46" t="n">
        <v>41794</v>
      </c>
      <c r="P29" s="46" t="n">
        <v>41943</v>
      </c>
      <c r="Q29" s="52" t="n">
        <v>1</v>
      </c>
      <c r="R29" s="47" t="n">
        <v>1</v>
      </c>
      <c r="S29" s="43" t="s">
        <v>135</v>
      </c>
      <c r="T29" s="54" t="s">
        <v>153</v>
      </c>
      <c r="U29" s="49" t="s">
        <v>58</v>
      </c>
      <c r="V29" s="43" t="s">
        <v>45</v>
      </c>
      <c r="X29" s="80"/>
    </row>
    <row r="30" s="79" customFormat="true" ht="409.5" hidden="false" customHeight="false" outlineLevel="0" collapsed="false">
      <c r="A30" s="40" t="n">
        <v>17</v>
      </c>
      <c r="B30" s="40" t="n">
        <v>6</v>
      </c>
      <c r="C30" s="41" t="n">
        <v>41794</v>
      </c>
      <c r="D30" s="71" t="s">
        <v>46</v>
      </c>
      <c r="E30" s="43" t="s">
        <v>137</v>
      </c>
      <c r="F30" s="43" t="s">
        <v>154</v>
      </c>
      <c r="G30" s="43" t="s">
        <v>155</v>
      </c>
      <c r="H30" s="43" t="s">
        <v>121</v>
      </c>
      <c r="I30" s="43" t="s">
        <v>150</v>
      </c>
      <c r="J30" s="43" t="s">
        <v>142</v>
      </c>
      <c r="K30" s="43" t="s">
        <v>156</v>
      </c>
      <c r="L30" s="43" t="s">
        <v>125</v>
      </c>
      <c r="M30" s="43" t="s">
        <v>126</v>
      </c>
      <c r="N30" s="43" t="s">
        <v>41</v>
      </c>
      <c r="O30" s="46" t="n">
        <v>41794</v>
      </c>
      <c r="P30" s="46" t="n">
        <v>41943</v>
      </c>
      <c r="Q30" s="47" t="n">
        <v>1</v>
      </c>
      <c r="R30" s="47" t="n">
        <v>1</v>
      </c>
      <c r="S30" s="43" t="s">
        <v>135</v>
      </c>
      <c r="T30" s="54" t="s">
        <v>132</v>
      </c>
      <c r="U30" s="49" t="s">
        <v>58</v>
      </c>
      <c r="V30" s="43" t="s">
        <v>45</v>
      </c>
      <c r="X30" s="80"/>
    </row>
    <row r="31" s="79" customFormat="true" ht="258.75" hidden="false" customHeight="false" outlineLevel="0" collapsed="false">
      <c r="A31" s="40" t="n">
        <v>18</v>
      </c>
      <c r="B31" s="40" t="n">
        <v>6</v>
      </c>
      <c r="C31" s="41" t="n">
        <v>41883</v>
      </c>
      <c r="D31" s="42" t="s">
        <v>46</v>
      </c>
      <c r="E31" s="43" t="s">
        <v>157</v>
      </c>
      <c r="F31" s="43" t="s">
        <v>158</v>
      </c>
      <c r="G31" s="43" t="s">
        <v>159</v>
      </c>
      <c r="H31" s="43"/>
      <c r="I31" s="43" t="s">
        <v>160</v>
      </c>
      <c r="J31" s="43" t="s">
        <v>161</v>
      </c>
      <c r="K31" s="52" t="n">
        <v>1</v>
      </c>
      <c r="L31" s="43" t="s">
        <v>162</v>
      </c>
      <c r="M31" s="43" t="s">
        <v>163</v>
      </c>
      <c r="N31" s="43" t="s">
        <v>41</v>
      </c>
      <c r="O31" s="46" t="n">
        <v>41883</v>
      </c>
      <c r="P31" s="46" t="n">
        <v>41988</v>
      </c>
      <c r="Q31" s="47" t="n">
        <v>1</v>
      </c>
      <c r="R31" s="47"/>
      <c r="S31" s="82" t="s">
        <v>164</v>
      </c>
      <c r="T31" s="72" t="s">
        <v>165</v>
      </c>
      <c r="U31" s="36" t="s">
        <v>58</v>
      </c>
      <c r="V31" s="43" t="s">
        <v>45</v>
      </c>
      <c r="X31" s="83"/>
    </row>
    <row r="32" s="79" customFormat="true" ht="290.25" hidden="false" customHeight="false" outlineLevel="0" collapsed="false">
      <c r="A32" s="40" t="n">
        <v>19</v>
      </c>
      <c r="B32" s="40" t="n">
        <v>6</v>
      </c>
      <c r="C32" s="41" t="n">
        <v>41883</v>
      </c>
      <c r="D32" s="42" t="s">
        <v>46</v>
      </c>
      <c r="E32" s="43" t="s">
        <v>157</v>
      </c>
      <c r="F32" s="43" t="s">
        <v>158</v>
      </c>
      <c r="G32" s="43" t="s">
        <v>159</v>
      </c>
      <c r="H32" s="43"/>
      <c r="I32" s="43" t="s">
        <v>166</v>
      </c>
      <c r="J32" s="43" t="s">
        <v>167</v>
      </c>
      <c r="K32" s="52" t="n">
        <v>1</v>
      </c>
      <c r="L32" s="43" t="s">
        <v>100</v>
      </c>
      <c r="M32" s="43" t="s">
        <v>168</v>
      </c>
      <c r="N32" s="43" t="s">
        <v>41</v>
      </c>
      <c r="O32" s="46" t="n">
        <v>41883</v>
      </c>
      <c r="P32" s="46" t="n">
        <v>41988</v>
      </c>
      <c r="Q32" s="47" t="n">
        <v>1</v>
      </c>
      <c r="R32" s="47" t="n">
        <v>1</v>
      </c>
      <c r="S32" s="82" t="s">
        <v>169</v>
      </c>
      <c r="T32" s="72" t="s">
        <v>170</v>
      </c>
      <c r="U32" s="36" t="s">
        <v>58</v>
      </c>
      <c r="V32" s="43" t="s">
        <v>45</v>
      </c>
      <c r="X32" s="80"/>
    </row>
    <row r="33" s="79" customFormat="true" ht="247.5" hidden="false" customHeight="false" outlineLevel="0" collapsed="false">
      <c r="A33" s="40" t="n">
        <v>20</v>
      </c>
      <c r="B33" s="40" t="n">
        <v>6</v>
      </c>
      <c r="C33" s="41" t="n">
        <v>41883</v>
      </c>
      <c r="D33" s="42" t="s">
        <v>46</v>
      </c>
      <c r="E33" s="43" t="s">
        <v>157</v>
      </c>
      <c r="F33" s="43" t="s">
        <v>158</v>
      </c>
      <c r="G33" s="43" t="s">
        <v>171</v>
      </c>
      <c r="H33" s="43"/>
      <c r="I33" s="43" t="s">
        <v>172</v>
      </c>
      <c r="J33" s="43" t="s">
        <v>173</v>
      </c>
      <c r="K33" s="52" t="n">
        <v>1</v>
      </c>
      <c r="L33" s="43" t="s">
        <v>53</v>
      </c>
      <c r="M33" s="43" t="s">
        <v>54</v>
      </c>
      <c r="N33" s="43" t="s">
        <v>41</v>
      </c>
      <c r="O33" s="46" t="n">
        <v>41883</v>
      </c>
      <c r="P33" s="46" t="n">
        <v>41988</v>
      </c>
      <c r="Q33" s="47" t="n">
        <v>1</v>
      </c>
      <c r="R33" s="47" t="n">
        <v>1</v>
      </c>
      <c r="S33" s="82" t="s">
        <v>174</v>
      </c>
      <c r="T33" s="84" t="s">
        <v>175</v>
      </c>
      <c r="U33" s="36" t="s">
        <v>58</v>
      </c>
      <c r="V33" s="43" t="s">
        <v>45</v>
      </c>
      <c r="X33" s="80"/>
    </row>
    <row r="34" s="79" customFormat="true" ht="360" hidden="false" customHeight="false" outlineLevel="0" collapsed="false">
      <c r="A34" s="40" t="n">
        <v>21</v>
      </c>
      <c r="B34" s="43" t="n">
        <v>6</v>
      </c>
      <c r="C34" s="41" t="n">
        <v>41883</v>
      </c>
      <c r="D34" s="42" t="s">
        <v>46</v>
      </c>
      <c r="E34" s="43" t="s">
        <v>157</v>
      </c>
      <c r="F34" s="43" t="s">
        <v>158</v>
      </c>
      <c r="G34" s="43" t="s">
        <v>176</v>
      </c>
      <c r="H34" s="43" t="s">
        <v>177</v>
      </c>
      <c r="I34" s="43" t="s">
        <v>178</v>
      </c>
      <c r="J34" s="43" t="s">
        <v>179</v>
      </c>
      <c r="K34" s="52" t="n">
        <v>0.75</v>
      </c>
      <c r="L34" s="43" t="s">
        <v>100</v>
      </c>
      <c r="M34" s="43" t="s">
        <v>54</v>
      </c>
      <c r="N34" s="43" t="s">
        <v>41</v>
      </c>
      <c r="O34" s="46" t="n">
        <v>41883</v>
      </c>
      <c r="P34" s="46" t="n">
        <v>41988</v>
      </c>
      <c r="Q34" s="43"/>
      <c r="R34" s="47"/>
      <c r="S34" s="82" t="s">
        <v>180</v>
      </c>
      <c r="T34" s="36" t="s">
        <v>181</v>
      </c>
      <c r="U34" s="36" t="s">
        <v>58</v>
      </c>
      <c r="V34" s="43" t="s">
        <v>45</v>
      </c>
      <c r="X34" s="80"/>
    </row>
    <row r="35" s="79" customFormat="true" ht="202.5" hidden="false" customHeight="false" outlineLevel="0" collapsed="false">
      <c r="A35" s="40" t="n">
        <v>22</v>
      </c>
      <c r="B35" s="43" t="n">
        <v>6</v>
      </c>
      <c r="C35" s="41" t="n">
        <v>41883</v>
      </c>
      <c r="D35" s="42" t="s">
        <v>46</v>
      </c>
      <c r="E35" s="43" t="s">
        <v>157</v>
      </c>
      <c r="F35" s="43" t="s">
        <v>158</v>
      </c>
      <c r="G35" s="43" t="s">
        <v>182</v>
      </c>
      <c r="H35" s="43" t="s">
        <v>183</v>
      </c>
      <c r="I35" s="43" t="s">
        <v>184</v>
      </c>
      <c r="J35" s="43" t="s">
        <v>185</v>
      </c>
      <c r="K35" s="52" t="n">
        <v>1</v>
      </c>
      <c r="L35" s="43" t="s">
        <v>100</v>
      </c>
      <c r="M35" s="43" t="s">
        <v>163</v>
      </c>
      <c r="N35" s="43" t="s">
        <v>41</v>
      </c>
      <c r="O35" s="46" t="n">
        <v>41883</v>
      </c>
      <c r="P35" s="46" t="n">
        <v>41988</v>
      </c>
      <c r="Q35" s="43" t="n">
        <v>100</v>
      </c>
      <c r="R35" s="47" t="n">
        <v>1</v>
      </c>
      <c r="S35" s="43" t="s">
        <v>186</v>
      </c>
      <c r="T35" s="85" t="s">
        <v>187</v>
      </c>
      <c r="U35" s="36" t="s">
        <v>58</v>
      </c>
      <c r="V35" s="43" t="s">
        <v>45</v>
      </c>
      <c r="X35" s="80"/>
    </row>
    <row r="36" s="79" customFormat="true" ht="247.5" hidden="false" customHeight="false" outlineLevel="0" collapsed="false">
      <c r="A36" s="40" t="n">
        <v>23</v>
      </c>
      <c r="B36" s="43" t="n">
        <v>6</v>
      </c>
      <c r="C36" s="41" t="n">
        <v>41883</v>
      </c>
      <c r="D36" s="42" t="s">
        <v>46</v>
      </c>
      <c r="E36" s="43" t="s">
        <v>157</v>
      </c>
      <c r="F36" s="43" t="s">
        <v>158</v>
      </c>
      <c r="G36" s="43" t="s">
        <v>188</v>
      </c>
      <c r="H36" s="43" t="s">
        <v>189</v>
      </c>
      <c r="I36" s="43" t="s">
        <v>190</v>
      </c>
      <c r="J36" s="43" t="s">
        <v>191</v>
      </c>
      <c r="K36" s="52" t="n">
        <v>1</v>
      </c>
      <c r="L36" s="43" t="s">
        <v>100</v>
      </c>
      <c r="M36" s="43" t="s">
        <v>163</v>
      </c>
      <c r="N36" s="43" t="s">
        <v>41</v>
      </c>
      <c r="O36" s="46" t="n">
        <v>41883</v>
      </c>
      <c r="P36" s="46" t="n">
        <v>41988</v>
      </c>
      <c r="Q36" s="47" t="n">
        <v>1</v>
      </c>
      <c r="R36" s="47" t="n">
        <v>1</v>
      </c>
      <c r="S36" s="43" t="s">
        <v>192</v>
      </c>
      <c r="T36" s="36" t="s">
        <v>193</v>
      </c>
      <c r="U36" s="36" t="s">
        <v>58</v>
      </c>
      <c r="V36" s="43" t="s">
        <v>45</v>
      </c>
      <c r="X36" s="80"/>
    </row>
    <row r="37" s="79" customFormat="true" ht="308.25" hidden="false" customHeight="false" outlineLevel="0" collapsed="false">
      <c r="A37" s="40" t="n">
        <v>24</v>
      </c>
      <c r="B37" s="43" t="n">
        <v>6</v>
      </c>
      <c r="C37" s="42" t="s">
        <v>194</v>
      </c>
      <c r="D37" s="42" t="s">
        <v>46</v>
      </c>
      <c r="E37" s="43" t="s">
        <v>157</v>
      </c>
      <c r="F37" s="43" t="s">
        <v>158</v>
      </c>
      <c r="G37" s="43" t="s">
        <v>195</v>
      </c>
      <c r="H37" s="43" t="s">
        <v>196</v>
      </c>
      <c r="I37" s="43" t="s">
        <v>197</v>
      </c>
      <c r="J37" s="43" t="s">
        <v>198</v>
      </c>
      <c r="K37" s="52" t="n">
        <v>1</v>
      </c>
      <c r="L37" s="43" t="s">
        <v>199</v>
      </c>
      <c r="M37" s="43" t="s">
        <v>200</v>
      </c>
      <c r="N37" s="43" t="s">
        <v>41</v>
      </c>
      <c r="O37" s="46" t="n">
        <v>41883</v>
      </c>
      <c r="P37" s="46" t="n">
        <v>41988</v>
      </c>
      <c r="Q37" s="47" t="n">
        <v>1</v>
      </c>
      <c r="R37" s="47" t="n">
        <v>1</v>
      </c>
      <c r="S37" s="43" t="s">
        <v>201</v>
      </c>
      <c r="T37" s="85" t="s">
        <v>202</v>
      </c>
      <c r="U37" s="36" t="s">
        <v>58</v>
      </c>
      <c r="V37" s="43" t="s">
        <v>45</v>
      </c>
      <c r="X37" s="80"/>
    </row>
    <row r="38" s="4" customFormat="true" ht="405" hidden="false" customHeight="false" outlineLevel="0" collapsed="false">
      <c r="A38" s="40" t="n">
        <v>25</v>
      </c>
      <c r="B38" s="43" t="n">
        <v>6</v>
      </c>
      <c r="C38" s="41" t="n">
        <v>41883</v>
      </c>
      <c r="D38" s="42" t="s">
        <v>46</v>
      </c>
      <c r="E38" s="43" t="s">
        <v>157</v>
      </c>
      <c r="F38" s="43" t="s">
        <v>158</v>
      </c>
      <c r="G38" s="43" t="s">
        <v>203</v>
      </c>
      <c r="H38" s="43" t="s">
        <v>204</v>
      </c>
      <c r="I38" s="43" t="s">
        <v>205</v>
      </c>
      <c r="J38" s="43" t="s">
        <v>206</v>
      </c>
      <c r="K38" s="52" t="n">
        <v>1</v>
      </c>
      <c r="L38" s="43" t="s">
        <v>199</v>
      </c>
      <c r="M38" s="43" t="s">
        <v>200</v>
      </c>
      <c r="N38" s="43" t="s">
        <v>41</v>
      </c>
      <c r="O38" s="46" t="n">
        <v>41883</v>
      </c>
      <c r="P38" s="46" t="n">
        <v>41988</v>
      </c>
      <c r="Q38" s="43"/>
      <c r="R38" s="47"/>
      <c r="S38" s="43" t="s">
        <v>207</v>
      </c>
      <c r="T38" s="36" t="s">
        <v>208</v>
      </c>
      <c r="U38" s="36" t="s">
        <v>58</v>
      </c>
      <c r="V38" s="43" t="s">
        <v>45</v>
      </c>
      <c r="X38" s="50"/>
    </row>
    <row r="39" s="79" customFormat="true" ht="335.25" hidden="false" customHeight="false" outlineLevel="0" collapsed="false">
      <c r="A39" s="40" t="n">
        <v>26</v>
      </c>
      <c r="B39" s="43" t="n">
        <v>6</v>
      </c>
      <c r="C39" s="41" t="n">
        <v>41883</v>
      </c>
      <c r="D39" s="42" t="s">
        <v>209</v>
      </c>
      <c r="E39" s="43" t="s">
        <v>210</v>
      </c>
      <c r="F39" s="59" t="s">
        <v>211</v>
      </c>
      <c r="G39" s="43" t="s">
        <v>212</v>
      </c>
      <c r="H39" s="43"/>
      <c r="I39" s="43" t="s">
        <v>213</v>
      </c>
      <c r="J39" s="43"/>
      <c r="K39" s="52" t="n">
        <v>1</v>
      </c>
      <c r="L39" s="43" t="s">
        <v>214</v>
      </c>
      <c r="M39" s="43" t="s">
        <v>54</v>
      </c>
      <c r="N39" s="43" t="s">
        <v>41</v>
      </c>
      <c r="O39" s="46" t="n">
        <v>41883</v>
      </c>
      <c r="P39" s="46" t="n">
        <v>41988</v>
      </c>
      <c r="Q39" s="47" t="n">
        <v>1</v>
      </c>
      <c r="R39" s="47" t="n">
        <v>1</v>
      </c>
      <c r="S39" s="43" t="s">
        <v>215</v>
      </c>
      <c r="T39" s="85" t="s">
        <v>216</v>
      </c>
      <c r="U39" s="36" t="s">
        <v>58</v>
      </c>
      <c r="V39" s="43" t="s">
        <v>45</v>
      </c>
      <c r="X39" s="80"/>
    </row>
    <row r="40" s="56" customFormat="true" ht="336.75" hidden="false" customHeight="true" outlineLevel="0" collapsed="false">
      <c r="A40" s="40" t="n">
        <v>27</v>
      </c>
      <c r="B40" s="43" t="n">
        <v>6</v>
      </c>
      <c r="C40" s="41" t="n">
        <v>41759</v>
      </c>
      <c r="D40" s="42" t="s">
        <v>46</v>
      </c>
      <c r="E40" s="43" t="s">
        <v>217</v>
      </c>
      <c r="F40" s="59" t="n">
        <v>3.5</v>
      </c>
      <c r="G40" s="43" t="s">
        <v>218</v>
      </c>
      <c r="H40" s="43"/>
      <c r="I40" s="43" t="s">
        <v>219</v>
      </c>
      <c r="J40" s="43" t="s">
        <v>220</v>
      </c>
      <c r="K40" s="52" t="n">
        <v>1</v>
      </c>
      <c r="L40" s="43" t="s">
        <v>221</v>
      </c>
      <c r="M40" s="43" t="s">
        <v>222</v>
      </c>
      <c r="N40" s="43" t="s">
        <v>223</v>
      </c>
      <c r="O40" s="46" t="n">
        <v>41759</v>
      </c>
      <c r="P40" s="46"/>
      <c r="Q40" s="47" t="n">
        <v>1</v>
      </c>
      <c r="R40" s="47" t="n">
        <v>1</v>
      </c>
      <c r="S40" s="43" t="s">
        <v>224</v>
      </c>
      <c r="T40" s="36" t="s">
        <v>225</v>
      </c>
      <c r="U40" s="36" t="s">
        <v>58</v>
      </c>
      <c r="V40" s="43" t="s">
        <v>45</v>
      </c>
      <c r="X40" s="86"/>
    </row>
    <row r="41" s="56" customFormat="true" ht="270" hidden="false" customHeight="false" outlineLevel="0" collapsed="false">
      <c r="A41" s="40" t="n">
        <v>28</v>
      </c>
      <c r="B41" s="58"/>
      <c r="C41" s="41" t="n">
        <v>41963</v>
      </c>
      <c r="D41" s="64" t="s">
        <v>93</v>
      </c>
      <c r="E41" s="43" t="s">
        <v>94</v>
      </c>
      <c r="F41" s="43" t="s">
        <v>226</v>
      </c>
      <c r="G41" s="43" t="s">
        <v>227</v>
      </c>
      <c r="H41" s="43" t="s">
        <v>97</v>
      </c>
      <c r="I41" s="43" t="s">
        <v>228</v>
      </c>
      <c r="J41" s="43" t="s">
        <v>229</v>
      </c>
      <c r="K41" s="47" t="n">
        <v>1</v>
      </c>
      <c r="L41" s="43" t="s">
        <v>100</v>
      </c>
      <c r="M41" s="43" t="s">
        <v>230</v>
      </c>
      <c r="N41" s="43" t="s">
        <v>41</v>
      </c>
      <c r="O41" s="46" t="n">
        <v>42006</v>
      </c>
      <c r="P41" s="46" t="n">
        <v>42369</v>
      </c>
      <c r="Q41" s="47" t="n">
        <v>1</v>
      </c>
      <c r="R41" s="47" t="n">
        <v>1</v>
      </c>
      <c r="S41" s="63" t="s">
        <v>231</v>
      </c>
      <c r="T41" s="54" t="s">
        <v>232</v>
      </c>
      <c r="U41" s="49" t="s">
        <v>44</v>
      </c>
      <c r="V41" s="43" t="s">
        <v>45</v>
      </c>
    </row>
    <row r="42" s="3" customFormat="true" ht="248.25" hidden="false" customHeight="true" outlineLevel="0" collapsed="false">
      <c r="A42" s="40" t="n">
        <v>29</v>
      </c>
      <c r="B42" s="58"/>
      <c r="C42" s="41" t="n">
        <v>41963</v>
      </c>
      <c r="D42" s="42" t="s">
        <v>93</v>
      </c>
      <c r="E42" s="43" t="s">
        <v>94</v>
      </c>
      <c r="F42" s="43" t="s">
        <v>226</v>
      </c>
      <c r="G42" s="43" t="s">
        <v>233</v>
      </c>
      <c r="H42" s="43" t="s">
        <v>234</v>
      </c>
      <c r="I42" s="43" t="s">
        <v>235</v>
      </c>
      <c r="J42" s="43" t="s">
        <v>236</v>
      </c>
      <c r="K42" s="47" t="n">
        <v>1</v>
      </c>
      <c r="L42" s="43" t="s">
        <v>237</v>
      </c>
      <c r="M42" s="43" t="s">
        <v>238</v>
      </c>
      <c r="N42" s="43" t="s">
        <v>41</v>
      </c>
      <c r="O42" s="46" t="n">
        <v>42006</v>
      </c>
      <c r="P42" s="46" t="n">
        <v>42369</v>
      </c>
      <c r="Q42" s="47" t="n">
        <v>1</v>
      </c>
      <c r="R42" s="47"/>
      <c r="S42" s="48" t="s">
        <v>239</v>
      </c>
      <c r="T42" s="84" t="s">
        <v>240</v>
      </c>
      <c r="U42" s="49" t="s">
        <v>44</v>
      </c>
      <c r="V42" s="43" t="s">
        <v>45</v>
      </c>
      <c r="X42" s="4"/>
    </row>
    <row r="43" s="3" customFormat="true" ht="363" hidden="false" customHeight="true" outlineLevel="0" collapsed="false">
      <c r="A43" s="40" t="n">
        <v>30</v>
      </c>
      <c r="B43" s="58"/>
      <c r="C43" s="41" t="n">
        <v>41963</v>
      </c>
      <c r="D43" s="64" t="s">
        <v>93</v>
      </c>
      <c r="E43" s="43" t="s">
        <v>94</v>
      </c>
      <c r="F43" s="43" t="s">
        <v>226</v>
      </c>
      <c r="G43" s="43" t="s">
        <v>241</v>
      </c>
      <c r="H43" s="43" t="s">
        <v>242</v>
      </c>
      <c r="I43" s="43" t="s">
        <v>243</v>
      </c>
      <c r="J43" s="43"/>
      <c r="K43" s="47" t="n">
        <v>1</v>
      </c>
      <c r="L43" s="43" t="s">
        <v>244</v>
      </c>
      <c r="M43" s="43" t="s">
        <v>245</v>
      </c>
      <c r="N43" s="43" t="s">
        <v>41</v>
      </c>
      <c r="O43" s="46" t="n">
        <v>42006</v>
      </c>
      <c r="P43" s="46" t="n">
        <v>42369</v>
      </c>
      <c r="Q43" s="47" t="n">
        <v>1</v>
      </c>
      <c r="R43" s="59" t="n">
        <v>0</v>
      </c>
      <c r="S43" s="48" t="s">
        <v>246</v>
      </c>
      <c r="T43" s="54" t="s">
        <v>247</v>
      </c>
      <c r="U43" s="49" t="s">
        <v>44</v>
      </c>
      <c r="V43" s="43" t="s">
        <v>45</v>
      </c>
      <c r="X43" s="4"/>
    </row>
    <row r="44" s="3" customFormat="true" ht="409.5" hidden="false" customHeight="false" outlineLevel="0" collapsed="false">
      <c r="A44" s="40" t="n">
        <v>31</v>
      </c>
      <c r="B44" s="58"/>
      <c r="C44" s="41" t="n">
        <v>41963</v>
      </c>
      <c r="D44" s="64" t="s">
        <v>93</v>
      </c>
      <c r="E44" s="43" t="s">
        <v>94</v>
      </c>
      <c r="F44" s="43" t="s">
        <v>226</v>
      </c>
      <c r="G44" s="43" t="s">
        <v>248</v>
      </c>
      <c r="H44" s="43" t="s">
        <v>249</v>
      </c>
      <c r="I44" s="43" t="s">
        <v>250</v>
      </c>
      <c r="J44" s="43" t="s">
        <v>251</v>
      </c>
      <c r="K44" s="47" t="n">
        <v>1</v>
      </c>
      <c r="L44" s="43" t="s">
        <v>244</v>
      </c>
      <c r="M44" s="43" t="s">
        <v>245</v>
      </c>
      <c r="N44" s="43" t="s">
        <v>41</v>
      </c>
      <c r="O44" s="46" t="n">
        <v>42006</v>
      </c>
      <c r="P44" s="46" t="n">
        <v>42369</v>
      </c>
      <c r="Q44" s="47" t="n">
        <v>1</v>
      </c>
      <c r="R44" s="59"/>
      <c r="S44" s="48" t="s">
        <v>252</v>
      </c>
      <c r="T44" s="54" t="s">
        <v>253</v>
      </c>
      <c r="U44" s="49" t="s">
        <v>44</v>
      </c>
      <c r="V44" s="43" t="s">
        <v>45</v>
      </c>
      <c r="W44" s="87"/>
    </row>
    <row r="45" s="3" customFormat="true" ht="264.75" hidden="false" customHeight="false" outlineLevel="0" collapsed="false">
      <c r="A45" s="40" t="n">
        <v>32</v>
      </c>
      <c r="B45" s="58" t="n">
        <v>6</v>
      </c>
      <c r="C45" s="41" t="n">
        <v>42005</v>
      </c>
      <c r="D45" s="64" t="s">
        <v>209</v>
      </c>
      <c r="E45" s="43" t="s">
        <v>210</v>
      </c>
      <c r="F45" s="43" t="s">
        <v>211</v>
      </c>
      <c r="G45" s="43" t="s">
        <v>254</v>
      </c>
      <c r="H45" s="43" t="s">
        <v>255</v>
      </c>
      <c r="I45" s="43" t="s">
        <v>256</v>
      </c>
      <c r="J45" s="43" t="s">
        <v>257</v>
      </c>
      <c r="K45" s="47" t="s">
        <v>258</v>
      </c>
      <c r="L45" s="43" t="s">
        <v>244</v>
      </c>
      <c r="M45" s="43" t="s">
        <v>259</v>
      </c>
      <c r="N45" s="43" t="s">
        <v>260</v>
      </c>
      <c r="O45" s="46" t="n">
        <v>42005</v>
      </c>
      <c r="P45" s="46" t="n">
        <v>42155</v>
      </c>
      <c r="Q45" s="47" t="n">
        <v>0</v>
      </c>
      <c r="R45" s="59"/>
      <c r="S45" s="48" t="s">
        <v>261</v>
      </c>
      <c r="T45" s="54" t="s">
        <v>262</v>
      </c>
      <c r="U45" s="49" t="s">
        <v>263</v>
      </c>
      <c r="V45" s="43" t="s">
        <v>45</v>
      </c>
    </row>
    <row r="46" s="3" customFormat="true" ht="409.5" hidden="false" customHeight="false" outlineLevel="0" collapsed="false">
      <c r="A46" s="40" t="n">
        <v>22</v>
      </c>
      <c r="B46" s="58" t="n">
        <v>8.5</v>
      </c>
      <c r="C46" s="41" t="n">
        <v>41605</v>
      </c>
      <c r="D46" s="64" t="s">
        <v>93</v>
      </c>
      <c r="E46" s="43" t="s">
        <v>94</v>
      </c>
      <c r="F46" s="43" t="s">
        <v>95</v>
      </c>
      <c r="G46" s="43" t="s">
        <v>264</v>
      </c>
      <c r="H46" s="43" t="s">
        <v>265</v>
      </c>
      <c r="I46" s="43" t="s">
        <v>266</v>
      </c>
      <c r="J46" s="43" t="s">
        <v>267</v>
      </c>
      <c r="K46" s="47" t="s">
        <v>268</v>
      </c>
      <c r="L46" s="43" t="s">
        <v>269</v>
      </c>
      <c r="M46" s="43" t="s">
        <v>259</v>
      </c>
      <c r="N46" s="43" t="s">
        <v>41</v>
      </c>
      <c r="O46" s="46" t="n">
        <v>41644</v>
      </c>
      <c r="P46" s="46" t="n">
        <v>42004</v>
      </c>
      <c r="Q46" s="47" t="n">
        <v>1</v>
      </c>
      <c r="R46" s="59" t="n">
        <v>0</v>
      </c>
      <c r="S46" s="48" t="s">
        <v>270</v>
      </c>
      <c r="T46" s="54" t="s">
        <v>271</v>
      </c>
      <c r="U46" s="49" t="s">
        <v>104</v>
      </c>
      <c r="V46" s="43" t="s">
        <v>45</v>
      </c>
    </row>
  </sheetData>
  <autoFilter ref="A12:AG46"/>
  <mergeCells count="31">
    <mergeCell ref="A2:H6"/>
    <mergeCell ref="I2:Q6"/>
    <mergeCell ref="R3:V3"/>
    <mergeCell ref="R4:V4"/>
    <mergeCell ref="R5:V5"/>
    <mergeCell ref="R6:V6"/>
    <mergeCell ref="A8:V8"/>
    <mergeCell ref="A10:M10"/>
    <mergeCell ref="N10:V10"/>
    <mergeCell ref="A11:M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P12"/>
    <mergeCell ref="Q12:Q13"/>
    <mergeCell ref="R12:R13"/>
    <mergeCell ref="S12:S13"/>
    <mergeCell ref="T12:T13"/>
    <mergeCell ref="U12:U13"/>
    <mergeCell ref="V12:V13"/>
  </mergeCells>
  <dataValidations count="2">
    <dataValidation allowBlank="true" error="Por favor escriba una fecha válida (AAAA/MM/DD)" errorStyle="stop" errorTitle="Entrada no válida" operator="notEqual" promptTitle="Ingrese una fecha (AAAA/MM/DD)" showDropDown="false" showErrorMessage="true" showInputMessage="true" sqref="O16:O19 P17:P19" type="date">
      <formula1>-99</formula1>
      <formula2>0</formula2>
    </dataValidation>
    <dataValidation allowBlank="true" error="Escriba un texto " errorStyle="stop" operator="between" promptTitle="Cualquier contenido" showDropDown="false" showErrorMessage="true" showInputMessage="true" sqref="I15" type="textLength">
      <formula1>0</formula1>
      <formula2>350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5"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2" activeCellId="0" sqref="A22:IV2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5.99"/>
    <col collapsed="false" customWidth="true" hidden="false" outlineLevel="0" max="4" min="4" style="0" width="7.85"/>
    <col collapsed="false" customWidth="true" hidden="false" outlineLevel="0" max="5" min="5" style="0" width="5.99"/>
    <col collapsed="false" customWidth="true" hidden="false" outlineLevel="0" max="6" min="6" style="0" width="6.28"/>
    <col collapsed="false" customWidth="true" hidden="false" outlineLevel="0" max="15" min="15" style="0" width="5.41"/>
    <col collapsed="false" customWidth="true" hidden="false" outlineLevel="0" max="16" min="16" style="0" width="5.56"/>
    <col collapsed="false" customWidth="true" hidden="false" outlineLevel="0" max="17" min="17" style="0" width="7.7"/>
    <col collapsed="false" customWidth="true" hidden="false" outlineLevel="0" max="18" min="18" style="0" width="9.14"/>
    <col collapsed="false" customWidth="true" hidden="false" outlineLevel="0" max="19" min="19" style="0" width="21.28"/>
    <col collapsed="false" customWidth="true" hidden="false" outlineLevel="0" max="20" min="20" style="0" width="22.42"/>
    <col collapsed="false" customWidth="true" hidden="false" outlineLevel="0" max="21" min="21" style="0" width="7.85"/>
    <col collapsed="false" customWidth="true" hidden="false" outlineLevel="0" max="22" min="22" style="0" width="8.85"/>
  </cols>
  <sheetData>
    <row r="1" s="89" customFormat="true" ht="71.25" hidden="false" customHeight="true" outlineLevel="0" collapsed="false">
      <c r="A1" s="42" t="s">
        <v>9</v>
      </c>
      <c r="B1" s="42" t="s">
        <v>10</v>
      </c>
      <c r="C1" s="42" t="s">
        <v>11</v>
      </c>
      <c r="D1" s="42" t="s">
        <v>12</v>
      </c>
      <c r="E1" s="43" t="s">
        <v>13</v>
      </c>
      <c r="F1" s="43" t="s">
        <v>14</v>
      </c>
      <c r="G1" s="43" t="s">
        <v>15</v>
      </c>
      <c r="H1" s="43" t="s">
        <v>16</v>
      </c>
      <c r="I1" s="43" t="s">
        <v>17</v>
      </c>
      <c r="J1" s="43" t="s">
        <v>18</v>
      </c>
      <c r="K1" s="43" t="s">
        <v>19</v>
      </c>
      <c r="L1" s="43" t="s">
        <v>20</v>
      </c>
      <c r="M1" s="43" t="s">
        <v>21</v>
      </c>
      <c r="N1" s="43" t="s">
        <v>22</v>
      </c>
      <c r="O1" s="43" t="s">
        <v>23</v>
      </c>
      <c r="P1" s="43"/>
      <c r="Q1" s="43" t="s">
        <v>24</v>
      </c>
      <c r="R1" s="43" t="s">
        <v>25</v>
      </c>
      <c r="S1" s="43" t="s">
        <v>26</v>
      </c>
      <c r="T1" s="43" t="s">
        <v>27</v>
      </c>
      <c r="U1" s="43" t="s">
        <v>28</v>
      </c>
      <c r="V1" s="43" t="s">
        <v>29</v>
      </c>
      <c r="W1" s="88"/>
      <c r="AC1" s="90"/>
    </row>
    <row r="2" customFormat="false" ht="52.5" hidden="false" customHeight="true" outlineLevel="0" collapsed="false">
      <c r="A2" s="42"/>
      <c r="B2" s="42"/>
      <c r="C2" s="42"/>
      <c r="D2" s="42"/>
      <c r="E2" s="43"/>
      <c r="F2" s="43"/>
      <c r="G2" s="43"/>
      <c r="H2" s="43"/>
      <c r="I2" s="43"/>
      <c r="J2" s="43"/>
      <c r="K2" s="43"/>
      <c r="L2" s="43"/>
      <c r="M2" s="43"/>
      <c r="N2" s="43"/>
      <c r="O2" s="48" t="s">
        <v>30</v>
      </c>
      <c r="P2" s="48" t="s">
        <v>31</v>
      </c>
      <c r="Q2" s="43"/>
      <c r="R2" s="43"/>
      <c r="S2" s="43"/>
      <c r="T2" s="43"/>
      <c r="U2" s="43"/>
      <c r="V2" s="43"/>
      <c r="W2" s="88"/>
    </row>
    <row r="3" s="97" customFormat="true" ht="291" hidden="false" customHeight="true" outlineLevel="0" collapsed="false">
      <c r="A3" s="91" t="n">
        <v>1</v>
      </c>
      <c r="B3" s="91" t="n">
        <v>8.5</v>
      </c>
      <c r="C3" s="92" t="s">
        <v>272</v>
      </c>
      <c r="D3" s="92" t="s">
        <v>93</v>
      </c>
      <c r="E3" s="91" t="s">
        <v>273</v>
      </c>
      <c r="F3" s="91" t="s">
        <v>274</v>
      </c>
      <c r="G3" s="91" t="s">
        <v>275</v>
      </c>
      <c r="H3" s="91" t="s">
        <v>276</v>
      </c>
      <c r="I3" s="91" t="s">
        <v>277</v>
      </c>
      <c r="J3" s="93" t="s">
        <v>278</v>
      </c>
      <c r="K3" s="93" t="s">
        <v>279</v>
      </c>
      <c r="L3" s="91" t="s">
        <v>280</v>
      </c>
      <c r="M3" s="91" t="s">
        <v>281</v>
      </c>
      <c r="N3" s="91" t="s">
        <v>41</v>
      </c>
      <c r="O3" s="94" t="n">
        <v>41440</v>
      </c>
      <c r="P3" s="94" t="n">
        <v>41639</v>
      </c>
      <c r="Q3" s="91" t="n">
        <v>1</v>
      </c>
      <c r="R3" s="91" t="n">
        <v>0</v>
      </c>
      <c r="S3" s="95" t="s">
        <v>282</v>
      </c>
      <c r="T3" s="91" t="s">
        <v>283</v>
      </c>
      <c r="U3" s="91" t="s">
        <v>44</v>
      </c>
      <c r="V3" s="91" t="s">
        <v>284</v>
      </c>
      <c r="W3" s="88"/>
      <c r="X3" s="96"/>
    </row>
    <row r="4" customFormat="false" ht="405" hidden="false" customHeight="false" outlineLevel="0" collapsed="false">
      <c r="A4" s="63" t="n">
        <v>2</v>
      </c>
      <c r="B4" s="63" t="n">
        <v>6</v>
      </c>
      <c r="C4" s="76" t="s">
        <v>285</v>
      </c>
      <c r="D4" s="42" t="s">
        <v>46</v>
      </c>
      <c r="E4" s="63" t="s">
        <v>286</v>
      </c>
      <c r="F4" s="43" t="s">
        <v>287</v>
      </c>
      <c r="G4" s="63" t="s">
        <v>288</v>
      </c>
      <c r="H4" s="63" t="s">
        <v>289</v>
      </c>
      <c r="I4" s="63" t="s">
        <v>290</v>
      </c>
      <c r="J4" s="98" t="s">
        <v>291</v>
      </c>
      <c r="K4" s="98" t="s">
        <v>292</v>
      </c>
      <c r="L4" s="63" t="s">
        <v>100</v>
      </c>
      <c r="M4" s="63" t="s">
        <v>163</v>
      </c>
      <c r="N4" s="63" t="s">
        <v>41</v>
      </c>
      <c r="O4" s="99" t="n">
        <v>41387</v>
      </c>
      <c r="P4" s="99" t="n">
        <v>41455</v>
      </c>
      <c r="Q4" s="52" t="n">
        <v>1</v>
      </c>
      <c r="R4" s="52" t="n">
        <v>1</v>
      </c>
      <c r="S4" s="53" t="s">
        <v>293</v>
      </c>
      <c r="T4" s="54" t="s">
        <v>294</v>
      </c>
      <c r="U4" s="40" t="s">
        <v>295</v>
      </c>
      <c r="V4" s="43" t="s">
        <v>296</v>
      </c>
    </row>
    <row r="5" customFormat="false" ht="258.75" hidden="false" customHeight="false" outlineLevel="0" collapsed="false">
      <c r="A5" s="63" t="n">
        <v>1</v>
      </c>
      <c r="B5" s="63" t="n">
        <v>1</v>
      </c>
      <c r="C5" s="100" t="s">
        <v>272</v>
      </c>
      <c r="D5" s="42" t="s">
        <v>297</v>
      </c>
      <c r="E5" s="63" t="s">
        <v>273</v>
      </c>
      <c r="F5" s="43" t="s">
        <v>274</v>
      </c>
      <c r="G5" s="63" t="s">
        <v>275</v>
      </c>
      <c r="H5" s="63" t="s">
        <v>276</v>
      </c>
      <c r="I5" s="63" t="s">
        <v>277</v>
      </c>
      <c r="J5" s="98" t="s">
        <v>278</v>
      </c>
      <c r="K5" s="98" t="s">
        <v>279</v>
      </c>
      <c r="L5" s="63" t="s">
        <v>280</v>
      </c>
      <c r="M5" s="63" t="s">
        <v>281</v>
      </c>
      <c r="N5" s="63" t="s">
        <v>41</v>
      </c>
      <c r="O5" s="76" t="n">
        <v>41440</v>
      </c>
      <c r="P5" s="76" t="s">
        <v>298</v>
      </c>
      <c r="Q5" s="40" t="n">
        <v>1</v>
      </c>
      <c r="R5" s="52" t="n">
        <v>0</v>
      </c>
      <c r="S5" s="53" t="s">
        <v>299</v>
      </c>
      <c r="T5" s="54" t="s">
        <v>294</v>
      </c>
      <c r="U5" s="46" t="s">
        <v>295</v>
      </c>
      <c r="V5" s="43" t="s">
        <v>300</v>
      </c>
    </row>
    <row r="6" customFormat="false" ht="405" hidden="false" customHeight="false" outlineLevel="0" collapsed="false">
      <c r="A6" s="40" t="n">
        <v>1</v>
      </c>
      <c r="B6" s="40" t="n">
        <v>6</v>
      </c>
      <c r="C6" s="41" t="n">
        <v>40834</v>
      </c>
      <c r="D6" s="42" t="s">
        <v>46</v>
      </c>
      <c r="E6" s="43" t="s">
        <v>286</v>
      </c>
      <c r="F6" s="43" t="s">
        <v>287</v>
      </c>
      <c r="G6" s="43" t="s">
        <v>288</v>
      </c>
      <c r="H6" s="43"/>
      <c r="I6" s="43" t="s">
        <v>290</v>
      </c>
      <c r="J6" s="44" t="s">
        <v>291</v>
      </c>
      <c r="K6" s="44" t="s">
        <v>292</v>
      </c>
      <c r="L6" s="43" t="s">
        <v>100</v>
      </c>
      <c r="M6" s="43" t="s">
        <v>163</v>
      </c>
      <c r="N6" s="43" t="s">
        <v>41</v>
      </c>
      <c r="O6" s="46" t="n">
        <v>41387</v>
      </c>
      <c r="P6" s="46" t="n">
        <v>41455</v>
      </c>
      <c r="Q6" s="52" t="n">
        <v>1</v>
      </c>
      <c r="R6" s="52" t="n">
        <v>1</v>
      </c>
      <c r="S6" s="53" t="s">
        <v>301</v>
      </c>
      <c r="T6" s="54" t="s">
        <v>302</v>
      </c>
      <c r="U6" s="101" t="s">
        <v>295</v>
      </c>
      <c r="V6" s="43" t="s">
        <v>303</v>
      </c>
    </row>
    <row r="7" customFormat="false" ht="409.5" hidden="false" customHeight="false" outlineLevel="0" collapsed="false">
      <c r="A7" s="40" t="n">
        <v>2</v>
      </c>
      <c r="B7" s="40" t="n">
        <v>6</v>
      </c>
      <c r="C7" s="41" t="n">
        <v>40834</v>
      </c>
      <c r="D7" s="42" t="s">
        <v>46</v>
      </c>
      <c r="E7" s="43" t="s">
        <v>286</v>
      </c>
      <c r="F7" s="43" t="s">
        <v>304</v>
      </c>
      <c r="G7" s="43" t="s">
        <v>305</v>
      </c>
      <c r="H7" s="43"/>
      <c r="I7" s="43" t="s">
        <v>306</v>
      </c>
      <c r="J7" s="44" t="s">
        <v>307</v>
      </c>
      <c r="K7" s="45" t="s">
        <v>308</v>
      </c>
      <c r="L7" s="43" t="s">
        <v>100</v>
      </c>
      <c r="M7" s="43" t="s">
        <v>163</v>
      </c>
      <c r="N7" s="43" t="s">
        <v>41</v>
      </c>
      <c r="O7" s="46" t="n">
        <v>40862</v>
      </c>
      <c r="P7" s="46" t="n">
        <v>40908</v>
      </c>
      <c r="Q7" s="45" t="n">
        <v>1</v>
      </c>
      <c r="R7" s="45" t="n">
        <v>1</v>
      </c>
      <c r="S7" s="95" t="s">
        <v>309</v>
      </c>
      <c r="T7" s="54" t="s">
        <v>302</v>
      </c>
      <c r="U7" s="101" t="s">
        <v>295</v>
      </c>
      <c r="V7" s="43" t="s">
        <v>303</v>
      </c>
    </row>
    <row r="8" customFormat="false" ht="409.5" hidden="false" customHeight="false" outlineLevel="0" collapsed="false">
      <c r="A8" s="40" t="n">
        <v>3</v>
      </c>
      <c r="B8" s="40" t="n">
        <v>6</v>
      </c>
      <c r="C8" s="41" t="n">
        <v>41436</v>
      </c>
      <c r="D8" s="42" t="s">
        <v>46</v>
      </c>
      <c r="E8" s="43" t="s">
        <v>47</v>
      </c>
      <c r="F8" s="43" t="n">
        <v>2.1</v>
      </c>
      <c r="G8" s="43" t="s">
        <v>310</v>
      </c>
      <c r="H8" s="43" t="s">
        <v>311</v>
      </c>
      <c r="I8" s="43" t="s">
        <v>312</v>
      </c>
      <c r="J8" s="43" t="s">
        <v>313</v>
      </c>
      <c r="K8" s="52" t="s">
        <v>52</v>
      </c>
      <c r="L8" s="43" t="s">
        <v>314</v>
      </c>
      <c r="M8" s="43" t="s">
        <v>315</v>
      </c>
      <c r="N8" s="43" t="s">
        <v>55</v>
      </c>
      <c r="O8" s="46" t="n">
        <v>41487</v>
      </c>
      <c r="P8" s="46" t="n">
        <v>41639</v>
      </c>
      <c r="Q8" s="52" t="n">
        <v>1</v>
      </c>
      <c r="R8" s="52" t="n">
        <v>1</v>
      </c>
      <c r="S8" s="53" t="s">
        <v>316</v>
      </c>
      <c r="T8" s="54" t="s">
        <v>302</v>
      </c>
      <c r="U8" s="101" t="s">
        <v>295</v>
      </c>
      <c r="V8" s="43" t="s">
        <v>303</v>
      </c>
    </row>
    <row r="9" customFormat="false" ht="371.25" hidden="false" customHeight="false" outlineLevel="0" collapsed="false">
      <c r="A9" s="40" t="n">
        <v>4</v>
      </c>
      <c r="B9" s="40" t="n">
        <v>6</v>
      </c>
      <c r="C9" s="41" t="n">
        <v>41023</v>
      </c>
      <c r="D9" s="42" t="s">
        <v>46</v>
      </c>
      <c r="E9" s="43" t="s">
        <v>317</v>
      </c>
      <c r="F9" s="43" t="n">
        <v>2.9</v>
      </c>
      <c r="G9" s="43" t="s">
        <v>318</v>
      </c>
      <c r="H9" s="43" t="s">
        <v>319</v>
      </c>
      <c r="I9" s="43" t="s">
        <v>320</v>
      </c>
      <c r="J9" s="43" t="s">
        <v>321</v>
      </c>
      <c r="K9" s="102" t="s">
        <v>322</v>
      </c>
      <c r="L9" s="43" t="s">
        <v>323</v>
      </c>
      <c r="M9" s="43" t="s">
        <v>324</v>
      </c>
      <c r="N9" s="43" t="s">
        <v>41</v>
      </c>
      <c r="O9" s="46" t="n">
        <v>41579</v>
      </c>
      <c r="P9" s="46" t="n">
        <v>41690</v>
      </c>
      <c r="Q9" s="52" t="n">
        <v>1</v>
      </c>
      <c r="R9" s="52" t="n">
        <v>1</v>
      </c>
      <c r="S9" s="53" t="s">
        <v>325</v>
      </c>
      <c r="T9" s="54" t="s">
        <v>302</v>
      </c>
      <c r="U9" s="101" t="s">
        <v>295</v>
      </c>
      <c r="V9" s="43" t="s">
        <v>303</v>
      </c>
    </row>
    <row r="10" customFormat="false" ht="371.25" hidden="false" customHeight="false" outlineLevel="0" collapsed="false">
      <c r="A10" s="40" t="n">
        <v>5</v>
      </c>
      <c r="B10" s="58" t="n">
        <v>6</v>
      </c>
      <c r="C10" s="76" t="n">
        <v>41395</v>
      </c>
      <c r="D10" s="42" t="s">
        <v>46</v>
      </c>
      <c r="E10" s="43" t="s">
        <v>326</v>
      </c>
      <c r="F10" s="59" t="s">
        <v>158</v>
      </c>
      <c r="G10" s="43" t="s">
        <v>327</v>
      </c>
      <c r="H10" s="43" t="s">
        <v>328</v>
      </c>
      <c r="I10" s="43" t="s">
        <v>329</v>
      </c>
      <c r="J10" s="43" t="s">
        <v>330</v>
      </c>
      <c r="K10" s="52" t="n">
        <v>1</v>
      </c>
      <c r="L10" s="43" t="s">
        <v>331</v>
      </c>
      <c r="M10" s="43" t="s">
        <v>332</v>
      </c>
      <c r="N10" s="43" t="s">
        <v>41</v>
      </c>
      <c r="O10" s="46" t="n">
        <v>41395</v>
      </c>
      <c r="P10" s="46" t="s">
        <v>5</v>
      </c>
      <c r="Q10" s="52" t="n">
        <v>1</v>
      </c>
      <c r="R10" s="47" t="n">
        <v>1</v>
      </c>
      <c r="S10" s="53" t="s">
        <v>333</v>
      </c>
      <c r="T10" s="54" t="s">
        <v>302</v>
      </c>
      <c r="U10" s="101" t="s">
        <v>295</v>
      </c>
      <c r="V10" s="43" t="s">
        <v>303</v>
      </c>
    </row>
    <row r="11" customFormat="false" ht="303.75" hidden="false" customHeight="false" outlineLevel="0" collapsed="false">
      <c r="A11" s="40" t="n">
        <v>10</v>
      </c>
      <c r="B11" s="58" t="n">
        <v>6</v>
      </c>
      <c r="C11" s="42"/>
      <c r="D11" s="42" t="s">
        <v>46</v>
      </c>
      <c r="E11" s="43" t="s">
        <v>334</v>
      </c>
      <c r="F11" s="48" t="s">
        <v>335</v>
      </c>
      <c r="G11" s="43" t="s">
        <v>336</v>
      </c>
      <c r="H11" s="43" t="s">
        <v>337</v>
      </c>
      <c r="I11" s="43" t="s">
        <v>338</v>
      </c>
      <c r="J11" s="43" t="s">
        <v>339</v>
      </c>
      <c r="K11" s="43" t="n">
        <v>1</v>
      </c>
      <c r="L11" s="43" t="s">
        <v>340</v>
      </c>
      <c r="M11" s="43" t="s">
        <v>341</v>
      </c>
      <c r="N11" s="43" t="s">
        <v>41</v>
      </c>
      <c r="O11" s="46" t="n">
        <v>41641</v>
      </c>
      <c r="P11" s="46" t="n">
        <v>41690</v>
      </c>
      <c r="Q11" s="59" t="n">
        <v>1</v>
      </c>
      <c r="R11" s="59" t="n">
        <v>1</v>
      </c>
      <c r="S11" s="53" t="s">
        <v>342</v>
      </c>
      <c r="T11" s="54" t="s">
        <v>302</v>
      </c>
      <c r="U11" s="101" t="s">
        <v>295</v>
      </c>
      <c r="V11" s="43" t="s">
        <v>303</v>
      </c>
    </row>
    <row r="12" s="56" customFormat="true" ht="327.75" hidden="false" customHeight="true" outlineLevel="0" collapsed="false">
      <c r="A12" s="40" t="n">
        <v>2</v>
      </c>
      <c r="B12" s="40" t="n">
        <v>6</v>
      </c>
      <c r="C12" s="41" t="n">
        <v>41436</v>
      </c>
      <c r="D12" s="42" t="s">
        <v>46</v>
      </c>
      <c r="E12" s="43" t="s">
        <v>47</v>
      </c>
      <c r="F12" s="43" t="n">
        <v>2.1</v>
      </c>
      <c r="G12" s="43" t="s">
        <v>48</v>
      </c>
      <c r="H12" s="43" t="s">
        <v>311</v>
      </c>
      <c r="I12" s="43" t="s">
        <v>343</v>
      </c>
      <c r="J12" s="43" t="s">
        <v>344</v>
      </c>
      <c r="K12" s="52" t="s">
        <v>345</v>
      </c>
      <c r="L12" s="43" t="s">
        <v>53</v>
      </c>
      <c r="M12" s="43" t="s">
        <v>346</v>
      </c>
      <c r="N12" s="43" t="s">
        <v>55</v>
      </c>
      <c r="O12" s="46" t="n">
        <v>41487</v>
      </c>
      <c r="P12" s="46" t="n">
        <v>41639</v>
      </c>
      <c r="Q12" s="52" t="n">
        <v>1</v>
      </c>
      <c r="R12" s="52" t="n">
        <v>1</v>
      </c>
      <c r="S12" s="53" t="s">
        <v>347</v>
      </c>
      <c r="T12" s="54" t="s">
        <v>302</v>
      </c>
      <c r="U12" s="101" t="s">
        <v>295</v>
      </c>
      <c r="V12" s="43" t="s">
        <v>303</v>
      </c>
    </row>
    <row r="13" s="79" customFormat="true" ht="409.5" hidden="false" customHeight="false" outlineLevel="0" collapsed="false">
      <c r="A13" s="40" t="n">
        <v>32</v>
      </c>
      <c r="B13" s="40"/>
      <c r="C13" s="42"/>
      <c r="D13" s="43"/>
      <c r="E13" s="43" t="s">
        <v>348</v>
      </c>
      <c r="F13" s="43"/>
      <c r="G13" s="43" t="s">
        <v>349</v>
      </c>
      <c r="H13" s="43"/>
      <c r="I13" s="43" t="s">
        <v>350</v>
      </c>
      <c r="J13" s="43" t="s">
        <v>351</v>
      </c>
      <c r="K13" s="43" t="s">
        <v>352</v>
      </c>
      <c r="L13" s="43" t="s">
        <v>353</v>
      </c>
      <c r="M13" s="43" t="s">
        <v>354</v>
      </c>
      <c r="N13" s="43" t="s">
        <v>41</v>
      </c>
      <c r="O13" s="46" t="n">
        <v>41782</v>
      </c>
      <c r="P13" s="46" t="n">
        <v>41881</v>
      </c>
      <c r="Q13" s="43"/>
      <c r="R13" s="47" t="n">
        <v>1</v>
      </c>
      <c r="S13" s="103" t="s">
        <v>355</v>
      </c>
      <c r="T13" s="36" t="s">
        <v>356</v>
      </c>
      <c r="U13" s="36" t="s">
        <v>295</v>
      </c>
      <c r="V13" s="43" t="s">
        <v>357</v>
      </c>
    </row>
    <row r="14" s="79" customFormat="true" ht="409.5" hidden="false" customHeight="false" outlineLevel="0" collapsed="false">
      <c r="A14" s="40" t="n">
        <v>35</v>
      </c>
      <c r="B14" s="40"/>
      <c r="C14" s="42"/>
      <c r="D14" s="43"/>
      <c r="E14" s="43" t="s">
        <v>348</v>
      </c>
      <c r="F14" s="43"/>
      <c r="G14" s="43" t="s">
        <v>358</v>
      </c>
      <c r="H14" s="43" t="s">
        <v>359</v>
      </c>
      <c r="I14" s="74" t="s">
        <v>360</v>
      </c>
      <c r="J14" s="43" t="s">
        <v>361</v>
      </c>
      <c r="K14" s="104" t="n">
        <v>1</v>
      </c>
      <c r="L14" s="43" t="s">
        <v>362</v>
      </c>
      <c r="M14" s="74" t="s">
        <v>363</v>
      </c>
      <c r="N14" s="74" t="s">
        <v>364</v>
      </c>
      <c r="O14" s="46" t="n">
        <v>41806</v>
      </c>
      <c r="P14" s="46" t="n">
        <v>41851</v>
      </c>
      <c r="Q14" s="43"/>
      <c r="R14" s="47" t="n">
        <v>1</v>
      </c>
      <c r="S14" s="103" t="s">
        <v>365</v>
      </c>
      <c r="T14" s="36" t="s">
        <v>366</v>
      </c>
      <c r="U14" s="36" t="s">
        <v>295</v>
      </c>
      <c r="V14" s="43" t="s">
        <v>357</v>
      </c>
    </row>
    <row r="15" s="4" customFormat="true" ht="409.5" hidden="false" customHeight="false" outlineLevel="0" collapsed="false">
      <c r="A15" s="40" t="n">
        <v>13</v>
      </c>
      <c r="B15" s="40" t="n">
        <v>3</v>
      </c>
      <c r="C15" s="41" t="n">
        <v>41728</v>
      </c>
      <c r="D15" s="42" t="s">
        <v>32</v>
      </c>
      <c r="E15" s="43" t="s">
        <v>33</v>
      </c>
      <c r="F15" s="43" t="s">
        <v>34</v>
      </c>
      <c r="G15" s="43" t="s">
        <v>367</v>
      </c>
      <c r="H15" s="43" t="s">
        <v>368</v>
      </c>
      <c r="I15" s="43" t="s">
        <v>369</v>
      </c>
      <c r="J15" s="44" t="s">
        <v>370</v>
      </c>
      <c r="K15" s="45" t="n">
        <v>1</v>
      </c>
      <c r="L15" s="43" t="s">
        <v>353</v>
      </c>
      <c r="M15" s="43" t="s">
        <v>371</v>
      </c>
      <c r="N15" s="43" t="s">
        <v>41</v>
      </c>
      <c r="O15" s="46" t="n">
        <v>41733</v>
      </c>
      <c r="P15" s="46" t="n">
        <v>41759</v>
      </c>
      <c r="Q15" s="47" t="n">
        <v>1</v>
      </c>
      <c r="R15" s="47" t="n">
        <v>1</v>
      </c>
      <c r="S15" s="48" t="s">
        <v>372</v>
      </c>
      <c r="T15" s="84" t="s">
        <v>373</v>
      </c>
      <c r="U15" s="49" t="s">
        <v>44</v>
      </c>
      <c r="V15" s="43" t="s">
        <v>374</v>
      </c>
    </row>
    <row r="16" s="4" customFormat="true" ht="409.5" hidden="false" customHeight="false" outlineLevel="0" collapsed="false">
      <c r="A16" s="40" t="n">
        <v>14</v>
      </c>
      <c r="B16" s="40" t="n">
        <v>3</v>
      </c>
      <c r="C16" s="41" t="n">
        <v>41728</v>
      </c>
      <c r="D16" s="42" t="s">
        <v>93</v>
      </c>
      <c r="E16" s="43" t="s">
        <v>33</v>
      </c>
      <c r="F16" s="43" t="s">
        <v>34</v>
      </c>
      <c r="G16" s="43" t="s">
        <v>375</v>
      </c>
      <c r="H16" s="43" t="s">
        <v>376</v>
      </c>
      <c r="I16" s="43" t="s">
        <v>377</v>
      </c>
      <c r="J16" s="44" t="s">
        <v>378</v>
      </c>
      <c r="K16" s="45" t="n">
        <v>1</v>
      </c>
      <c r="L16" s="43" t="s">
        <v>353</v>
      </c>
      <c r="M16" s="43" t="s">
        <v>371</v>
      </c>
      <c r="N16" s="43" t="s">
        <v>41</v>
      </c>
      <c r="O16" s="46" t="n">
        <v>41733</v>
      </c>
      <c r="P16" s="46" t="n">
        <v>41759</v>
      </c>
      <c r="Q16" s="47" t="n">
        <v>1</v>
      </c>
      <c r="R16" s="47" t="n">
        <v>1</v>
      </c>
      <c r="S16" s="48" t="s">
        <v>379</v>
      </c>
      <c r="T16" s="38" t="s">
        <v>380</v>
      </c>
      <c r="U16" s="49" t="s">
        <v>44</v>
      </c>
      <c r="V16" s="43" t="s">
        <v>374</v>
      </c>
    </row>
    <row r="17" s="4" customFormat="true" ht="409.5" hidden="false" customHeight="false" outlineLevel="0" collapsed="false">
      <c r="A17" s="40" t="n">
        <v>15</v>
      </c>
      <c r="B17" s="58" t="n">
        <v>3</v>
      </c>
      <c r="C17" s="41" t="n">
        <v>41728</v>
      </c>
      <c r="D17" s="42" t="s">
        <v>93</v>
      </c>
      <c r="E17" s="43" t="s">
        <v>33</v>
      </c>
      <c r="F17" s="43" t="s">
        <v>34</v>
      </c>
      <c r="G17" s="43" t="s">
        <v>381</v>
      </c>
      <c r="H17" s="43" t="s">
        <v>382</v>
      </c>
      <c r="I17" s="43" t="s">
        <v>383</v>
      </c>
      <c r="J17" s="44" t="s">
        <v>378</v>
      </c>
      <c r="K17" s="45" t="n">
        <v>1</v>
      </c>
      <c r="L17" s="43" t="s">
        <v>353</v>
      </c>
      <c r="M17" s="43" t="s">
        <v>371</v>
      </c>
      <c r="N17" s="43" t="s">
        <v>41</v>
      </c>
      <c r="O17" s="46" t="n">
        <v>41733</v>
      </c>
      <c r="P17" s="46" t="n">
        <v>41759</v>
      </c>
      <c r="Q17" s="47" t="n">
        <v>1</v>
      </c>
      <c r="R17" s="47" t="n">
        <v>1</v>
      </c>
      <c r="S17" s="48" t="s">
        <v>379</v>
      </c>
      <c r="T17" s="84" t="s">
        <v>384</v>
      </c>
      <c r="U17" s="49" t="s">
        <v>295</v>
      </c>
      <c r="V17" s="43" t="s">
        <v>374</v>
      </c>
    </row>
    <row r="18" s="4" customFormat="true" ht="409.5" hidden="false" customHeight="false" outlineLevel="0" collapsed="false">
      <c r="A18" s="40" t="n">
        <v>16</v>
      </c>
      <c r="B18" s="58" t="n">
        <v>3</v>
      </c>
      <c r="C18" s="41" t="n">
        <v>41728</v>
      </c>
      <c r="D18" s="42" t="s">
        <v>93</v>
      </c>
      <c r="E18" s="43" t="s">
        <v>33</v>
      </c>
      <c r="F18" s="43" t="s">
        <v>34</v>
      </c>
      <c r="G18" s="43" t="s">
        <v>381</v>
      </c>
      <c r="H18" s="43" t="s">
        <v>385</v>
      </c>
      <c r="I18" s="43" t="s">
        <v>386</v>
      </c>
      <c r="J18" s="43" t="s">
        <v>387</v>
      </c>
      <c r="K18" s="52" t="n">
        <v>1</v>
      </c>
      <c r="L18" s="43" t="s">
        <v>39</v>
      </c>
      <c r="M18" s="43" t="s">
        <v>40</v>
      </c>
      <c r="N18" s="43" t="s">
        <v>41</v>
      </c>
      <c r="O18" s="46" t="n">
        <v>41733</v>
      </c>
      <c r="P18" s="46" t="n">
        <v>41759</v>
      </c>
      <c r="Q18" s="47" t="n">
        <v>1</v>
      </c>
      <c r="R18" s="47" t="n">
        <v>1</v>
      </c>
      <c r="S18" s="48" t="s">
        <v>388</v>
      </c>
      <c r="T18" s="84" t="s">
        <v>389</v>
      </c>
      <c r="U18" s="49" t="s">
        <v>44</v>
      </c>
      <c r="V18" s="43" t="s">
        <v>390</v>
      </c>
    </row>
    <row r="19" s="4" customFormat="true" ht="371.25" hidden="false" customHeight="false" outlineLevel="0" collapsed="false">
      <c r="A19" s="40" t="n">
        <v>10</v>
      </c>
      <c r="B19" s="40" t="n">
        <v>3</v>
      </c>
      <c r="C19" s="41" t="n">
        <v>41728</v>
      </c>
      <c r="D19" s="42" t="s">
        <v>32</v>
      </c>
      <c r="E19" s="43" t="s">
        <v>33</v>
      </c>
      <c r="F19" s="43" t="s">
        <v>34</v>
      </c>
      <c r="G19" s="43" t="s">
        <v>391</v>
      </c>
      <c r="H19" s="43" t="s">
        <v>392</v>
      </c>
      <c r="I19" s="43" t="s">
        <v>393</v>
      </c>
      <c r="J19" s="44" t="s">
        <v>394</v>
      </c>
      <c r="K19" s="45" t="n">
        <v>1</v>
      </c>
      <c r="L19" s="43" t="s">
        <v>100</v>
      </c>
      <c r="M19" s="43" t="s">
        <v>395</v>
      </c>
      <c r="N19" s="43" t="s">
        <v>41</v>
      </c>
      <c r="O19" s="46" t="n">
        <v>41733</v>
      </c>
      <c r="P19" s="46" t="n">
        <v>41759</v>
      </c>
      <c r="Q19" s="47" t="n">
        <v>1</v>
      </c>
      <c r="R19" s="47" t="n">
        <v>1</v>
      </c>
      <c r="S19" s="48" t="s">
        <v>396</v>
      </c>
      <c r="T19" s="84" t="s">
        <v>397</v>
      </c>
      <c r="U19" s="49" t="s">
        <v>44</v>
      </c>
      <c r="V19" s="43" t="s">
        <v>390</v>
      </c>
    </row>
    <row r="20" s="4" customFormat="true" ht="382.5" hidden="false" customHeight="false" outlineLevel="0" collapsed="false">
      <c r="A20" s="40" t="n">
        <v>11</v>
      </c>
      <c r="B20" s="40" t="n">
        <v>3</v>
      </c>
      <c r="C20" s="41" t="n">
        <v>41728</v>
      </c>
      <c r="D20" s="42" t="s">
        <v>32</v>
      </c>
      <c r="E20" s="43" t="s">
        <v>33</v>
      </c>
      <c r="F20" s="43" t="s">
        <v>34</v>
      </c>
      <c r="G20" s="43" t="s">
        <v>398</v>
      </c>
      <c r="H20" s="43" t="s">
        <v>399</v>
      </c>
      <c r="I20" s="43" t="s">
        <v>400</v>
      </c>
      <c r="J20" s="44" t="s">
        <v>401</v>
      </c>
      <c r="K20" s="45" t="n">
        <v>1</v>
      </c>
      <c r="L20" s="43" t="s">
        <v>100</v>
      </c>
      <c r="M20" s="43" t="s">
        <v>395</v>
      </c>
      <c r="N20" s="43" t="s">
        <v>41</v>
      </c>
      <c r="O20" s="46" t="n">
        <v>41733</v>
      </c>
      <c r="P20" s="46" t="n">
        <v>42004</v>
      </c>
      <c r="Q20" s="47" t="n">
        <v>1</v>
      </c>
      <c r="R20" s="47" t="n">
        <v>1</v>
      </c>
      <c r="S20" s="48" t="s">
        <v>402</v>
      </c>
      <c r="T20" s="84" t="s">
        <v>403</v>
      </c>
      <c r="U20" s="49" t="s">
        <v>295</v>
      </c>
      <c r="V20" s="43" t="s">
        <v>303</v>
      </c>
    </row>
    <row r="21" s="79" customFormat="true" ht="409.5" hidden="false" customHeight="false" outlineLevel="0" collapsed="false">
      <c r="A21" s="40" t="n">
        <v>1</v>
      </c>
      <c r="B21" s="40" t="n">
        <v>2</v>
      </c>
      <c r="C21" s="41" t="n">
        <v>41782</v>
      </c>
      <c r="D21" s="71" t="s">
        <v>46</v>
      </c>
      <c r="E21" s="43" t="s">
        <v>348</v>
      </c>
      <c r="F21" s="43"/>
      <c r="G21" s="43" t="s">
        <v>404</v>
      </c>
      <c r="H21" s="43"/>
      <c r="I21" s="43" t="s">
        <v>405</v>
      </c>
      <c r="J21" s="43"/>
      <c r="K21" s="52" t="n">
        <v>1</v>
      </c>
      <c r="L21" s="43" t="s">
        <v>353</v>
      </c>
      <c r="M21" s="43" t="s">
        <v>354</v>
      </c>
      <c r="N21" s="43" t="s">
        <v>41</v>
      </c>
      <c r="O21" s="46" t="n">
        <v>41782</v>
      </c>
      <c r="P21" s="46" t="n">
        <v>42004</v>
      </c>
      <c r="Q21" s="47" t="n">
        <v>1</v>
      </c>
      <c r="R21" s="47" t="n">
        <v>1</v>
      </c>
      <c r="S21" s="105" t="s">
        <v>406</v>
      </c>
      <c r="T21" s="36" t="s">
        <v>407</v>
      </c>
      <c r="U21" s="36" t="s">
        <v>295</v>
      </c>
      <c r="V21" s="43" t="s">
        <v>408</v>
      </c>
      <c r="X21" s="83"/>
    </row>
    <row r="22" s="79" customFormat="true" ht="409.5" hidden="false" customHeight="false" outlineLevel="0" collapsed="false">
      <c r="A22" s="40" t="n">
        <v>2</v>
      </c>
      <c r="B22" s="40" t="n">
        <v>2</v>
      </c>
      <c r="C22" s="41" t="n">
        <v>41808</v>
      </c>
      <c r="D22" s="42" t="s">
        <v>46</v>
      </c>
      <c r="E22" s="43" t="s">
        <v>348</v>
      </c>
      <c r="F22" s="43"/>
      <c r="G22" s="43" t="s">
        <v>409</v>
      </c>
      <c r="H22" s="43" t="s">
        <v>410</v>
      </c>
      <c r="I22" s="43" t="s">
        <v>411</v>
      </c>
      <c r="J22" s="74" t="s">
        <v>361</v>
      </c>
      <c r="K22" s="52" t="n">
        <v>1</v>
      </c>
      <c r="L22" s="43" t="s">
        <v>362</v>
      </c>
      <c r="M22" s="74" t="s">
        <v>412</v>
      </c>
      <c r="N22" s="74" t="s">
        <v>413</v>
      </c>
      <c r="O22" s="46" t="n">
        <v>41808</v>
      </c>
      <c r="P22" s="46" t="n">
        <v>42004</v>
      </c>
      <c r="Q22" s="47" t="n">
        <v>1</v>
      </c>
      <c r="R22" s="47" t="n">
        <v>1</v>
      </c>
      <c r="S22" s="105" t="s">
        <v>414</v>
      </c>
      <c r="T22" s="106" t="s">
        <v>415</v>
      </c>
      <c r="U22" s="36" t="s">
        <v>295</v>
      </c>
      <c r="V22" s="43" t="s">
        <v>408</v>
      </c>
      <c r="X22" s="80"/>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P1"/>
    <mergeCell ref="Q1:Q2"/>
    <mergeCell ref="R1:R2"/>
    <mergeCell ref="S1:S2"/>
    <mergeCell ref="T1:T2"/>
    <mergeCell ref="U1:U2"/>
    <mergeCell ref="V1:V2"/>
  </mergeCells>
  <dataValidations count="2">
    <dataValidation allowBlank="true" error="Por favor escriba una fecha válida (AAAA/MM/DD)" errorStyle="stop" errorTitle="Entrada no válida" operator="notEqual" promptTitle="Ingrese una fecha (AAAA/MM/DD)" showDropDown="false" showErrorMessage="true" showInputMessage="true" sqref="O9:P9 O11:P11" type="date">
      <formula1>-99</formula1>
      <formula2>0</formula2>
    </dataValidation>
    <dataValidation allowBlank="true" error="Escriba un texto " errorStyle="stop" operator="between" promptTitle="Cualquier contenido" showDropDown="false" showErrorMessage="true" showInputMessage="true" sqref="I8:I9 I12 I15:I17" type="textLength">
      <formula1>0</formula1>
      <formula2>350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53:58Z</dcterms:created>
  <dc:creator>lcruz</dc:creator>
  <dc:description/>
  <dc:language>en-US</dc:language>
  <cp:lastModifiedBy>ANGELA PAOLA TIBOCHA GALVIS</cp:lastModifiedBy>
  <cp:lastPrinted>2015-07-06T15:30:05Z</cp:lastPrinted>
  <dcterms:modified xsi:type="dcterms:W3CDTF">2015-07-07T17:30:17Z</dcterms:modified>
  <cp:revision>0</cp:revision>
  <dc:subject/>
  <dc:title/>
</cp:coreProperties>
</file>